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北京" sheetId="1" state="visible" r:id="rId2"/>
    <sheet name="天津1" sheetId="2" state="visible" r:id="rId3"/>
    <sheet name="天津2" sheetId="3" state="visible" r:id="rId4"/>
    <sheet name="黑龙江" sheetId="4" state="visible" r:id="rId5"/>
    <sheet name="哈尔滨" sheetId="5" state="visible" r:id="rId6"/>
    <sheet name="吉林" sheetId="6" state="visible" r:id="rId7"/>
    <sheet name="四川" sheetId="7" state="visible" r:id="rId8"/>
    <sheet name="河南" sheetId="8" state="visible" r:id="rId9"/>
    <sheet name="上海" sheetId="9" state="visible" r:id="rId10"/>
    <sheet name="江苏" sheetId="10" state="visible" r:id="rId11"/>
    <sheet name="安徽" sheetId="11" state="visible" r:id="rId12"/>
    <sheet name="湖北" sheetId="12" state="visible" r:id="rId13"/>
    <sheet name="湖南" sheetId="13" state="visible" r:id="rId14"/>
    <sheet name="广东" sheetId="14" state="visible" r:id="rId15"/>
    <sheet name="香港" sheetId="15" state="visible" r:id="rId16"/>
    <sheet name="澳门" sheetId="16" state="visible" r:id="rId17"/>
    <sheet name="江西" sheetId="17" state="visible" r:id="rId18"/>
    <sheet name="山东1" sheetId="18" state="visible" r:id="rId19"/>
    <sheet name="山东2" sheetId="19" state="visible" r:id="rId20"/>
    <sheet name="陕西" sheetId="20" state="visible" r:id="rId21"/>
    <sheet name="甘肃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2822">
  <si>
    <r>
      <rPr>
        <sz val="16"/>
        <color rgb="FF000000"/>
        <rFont val="Noto Sans"/>
        <family val="2"/>
      </rPr>
      <t xml:space="preserve">第十一届中国中学生作文大赛（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）获奖名单</t>
    </r>
  </si>
  <si>
    <r>
      <rPr>
        <b val="true"/>
        <sz val="18"/>
        <color rgb="FF000000"/>
        <rFont val="Noto Sans"/>
        <family val="2"/>
      </rPr>
      <t xml:space="preserve">北京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序号</t>
  </si>
  <si>
    <t xml:space="preserve">奖项</t>
  </si>
  <si>
    <t xml:space="preserve">选手姓名</t>
  </si>
  <si>
    <t xml:space="preserve">题号</t>
  </si>
  <si>
    <t xml:space="preserve">标题</t>
  </si>
  <si>
    <t xml:space="preserve">学校</t>
  </si>
  <si>
    <t xml:space="preserve">班级</t>
  </si>
  <si>
    <t xml:space="preserve">指导老师</t>
  </si>
  <si>
    <t xml:space="preserve">备注</t>
  </si>
  <si>
    <t xml:space="preserve">文学之星</t>
  </si>
  <si>
    <t xml:space="preserve">涂欣蕾</t>
  </si>
  <si>
    <t xml:space="preserve">远方的尽头</t>
  </si>
  <si>
    <t xml:space="preserve">四川省江油实验学校</t>
  </si>
  <si>
    <t xml:space="preserve">八年级一班</t>
  </si>
  <si>
    <t xml:space="preserve">罗喜军</t>
  </si>
  <si>
    <t xml:space="preserve">杨晨</t>
  </si>
  <si>
    <t xml:space="preserve">星空下的遐想</t>
  </si>
  <si>
    <t xml:space="preserve">北京市大峪中学</t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宋体"/>
        <family val="0"/>
        <charset val="134"/>
      </rPr>
      <t xml:space="preserve">2</t>
    </r>
  </si>
  <si>
    <t xml:space="preserve">张贺</t>
  </si>
  <si>
    <t xml:space="preserve">张思之</t>
  </si>
  <si>
    <t xml:space="preserve">我努力读懂母爱的记号</t>
  </si>
  <si>
    <t xml:space="preserve">清华附中上地学校</t>
  </si>
  <si>
    <t xml:space="preserve">文学之星提名</t>
  </si>
  <si>
    <t xml:space="preserve">王孟哲</t>
  </si>
  <si>
    <t xml:space="preserve">星空下的遐思</t>
  </si>
  <si>
    <t xml:space="preserve">清华附中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308</t>
    </r>
  </si>
  <si>
    <t xml:space="preserve">一等奖</t>
  </si>
  <si>
    <t xml:space="preserve">蒋文慧</t>
  </si>
  <si>
    <t xml:space="preserve">听，那是什么声音</t>
  </si>
  <si>
    <t xml:space="preserve">北京育才中学</t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宋体"/>
        <family val="0"/>
        <charset val="134"/>
      </rPr>
      <t xml:space="preserve">2</t>
    </r>
  </si>
  <si>
    <t xml:space="preserve">蒋颖</t>
  </si>
  <si>
    <t xml:space="preserve">梁理骐</t>
  </si>
  <si>
    <t xml:space="preserve">相处有道</t>
  </si>
  <si>
    <t xml:space="preserve">人大附中</t>
  </si>
  <si>
    <t xml:space="preserve">欧阳馨雨</t>
  </si>
  <si>
    <t xml:space="preserve">我努力读懂你——它乾城</t>
  </si>
  <si>
    <t xml:space="preserve">北京育才学校</t>
  </si>
  <si>
    <r>
      <rPr>
        <sz val="11"/>
        <color rgb="FF000000"/>
        <rFont val="Noto Sans"/>
        <family val="2"/>
      </rPr>
      <t xml:space="preserve">徐特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高杨</t>
  </si>
  <si>
    <t xml:space="preserve">唐美奂</t>
  </si>
  <si>
    <t xml:space="preserve">聆听声音的呼唤</t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宋体"/>
        <family val="0"/>
        <charset val="134"/>
      </rPr>
      <t xml:space="preserve">9</t>
    </r>
  </si>
  <si>
    <t xml:space="preserve">康艳红 占爱群</t>
  </si>
  <si>
    <t xml:space="preserve">郑青云</t>
  </si>
  <si>
    <t xml:space="preserve">我走过他们身边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301</t>
    </r>
  </si>
  <si>
    <t xml:space="preserve">二等奖</t>
  </si>
  <si>
    <t xml:space="preserve">安婧铱</t>
  </si>
  <si>
    <t xml:space="preserve">浓浓乡音深深乡情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班</t>
    </r>
  </si>
  <si>
    <t xml:space="preserve">安欣瑶</t>
  </si>
  <si>
    <t xml:space="preserve">一路诗歌如韵一路风景如画</t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宋体"/>
        <family val="0"/>
        <charset val="134"/>
      </rPr>
      <t xml:space="preserve">5</t>
    </r>
  </si>
  <si>
    <t xml:space="preserve">刘静</t>
  </si>
  <si>
    <t xml:space="preserve">邓唯楚</t>
  </si>
  <si>
    <t xml:space="preserve">一路风景一路关爱</t>
  </si>
  <si>
    <t xml:space="preserve">北京市中关村中学</t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宋体"/>
        <family val="0"/>
        <charset val="134"/>
      </rPr>
      <t xml:space="preserve">3</t>
    </r>
  </si>
  <si>
    <t xml:space="preserve">郝伊婧</t>
  </si>
  <si>
    <t xml:space="preserve">一路书香一路成长</t>
  </si>
  <si>
    <t xml:space="preserve">何佩熹</t>
  </si>
  <si>
    <t xml:space="preserve">季雨琪</t>
  </si>
  <si>
    <t xml:space="preserve">就这样慢慢地长大</t>
  </si>
  <si>
    <t xml:space="preserve">中关村中学</t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宋体"/>
        <family val="0"/>
        <charset val="134"/>
      </rPr>
      <t xml:space="preserve">7</t>
    </r>
  </si>
  <si>
    <t xml:space="preserve">焦静宜</t>
  </si>
  <si>
    <t xml:space="preserve">长大后我就成为你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307</t>
    </r>
  </si>
  <si>
    <t xml:space="preserve">李辰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313</t>
    </r>
  </si>
  <si>
    <t xml:space="preserve">李好好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邹仕泽</t>
  </si>
  <si>
    <t xml:space="preserve">李健实</t>
  </si>
  <si>
    <t xml:space="preserve">心中的旋律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2</t>
    </r>
  </si>
  <si>
    <t xml:space="preserve">崔馨予</t>
  </si>
  <si>
    <t xml:space="preserve">李明睿</t>
  </si>
  <si>
    <t xml:space="preserve">走向远方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314</t>
    </r>
  </si>
  <si>
    <t xml:space="preserve">任逸轩</t>
  </si>
  <si>
    <t xml:space="preserve">成长的蜕变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6</t>
    </r>
  </si>
  <si>
    <t xml:space="preserve">赵永平</t>
  </si>
  <si>
    <t xml:space="preserve">王瑞龙</t>
  </si>
  <si>
    <t xml:space="preserve">最美妙的声音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403</t>
    </r>
  </si>
  <si>
    <t xml:space="preserve">杨景凯</t>
  </si>
  <si>
    <t xml:space="preserve">我努力读懂勇敢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3</t>
    </r>
  </si>
  <si>
    <t xml:space="preserve">高瑞瑾</t>
  </si>
  <si>
    <t xml:space="preserve">尹之琦</t>
  </si>
  <si>
    <t xml:space="preserve">我给自己写封信</t>
  </si>
  <si>
    <t xml:space="preserve">潍坊市育华学校</t>
  </si>
  <si>
    <t xml:space="preserve">九四班</t>
  </si>
  <si>
    <t xml:space="preserve">王海楠</t>
  </si>
  <si>
    <t xml:space="preserve">游洋</t>
  </si>
  <si>
    <t xml:space="preserve"> 魂牵梦绕，却不复得到</t>
  </si>
  <si>
    <t xml:space="preserve">北京市大峪中学分校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8</t>
    </r>
  </si>
  <si>
    <t xml:space="preserve">张韩棋</t>
  </si>
  <si>
    <t xml:space="preserve">江苏南通市通州区新联中学</t>
  </si>
  <si>
    <t xml:space="preserve">王俊杰</t>
  </si>
  <si>
    <t xml:space="preserve">张金荣</t>
  </si>
  <si>
    <t xml:space="preserve">朱静琪</t>
  </si>
  <si>
    <t xml:space="preserve">我努力读懂他的爱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07</t>
    </r>
  </si>
  <si>
    <t xml:space="preserve">三等奖</t>
  </si>
  <si>
    <t xml:space="preserve">陈泽原</t>
  </si>
  <si>
    <t xml:space="preserve">声音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401</t>
    </r>
  </si>
  <si>
    <t xml:space="preserve">韩羽桐</t>
  </si>
  <si>
    <t xml:space="preserve">一路风景一路成长</t>
  </si>
  <si>
    <t xml:space="preserve">陶梦然</t>
  </si>
  <si>
    <t xml:space="preserve">郝广桦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309</t>
    </r>
  </si>
  <si>
    <t xml:space="preserve">黄云霞</t>
  </si>
  <si>
    <t xml:space="preserve">就这样慢慢长大</t>
  </si>
  <si>
    <t xml:space="preserve">北京市王平中学</t>
  </si>
  <si>
    <t xml:space="preserve">张晓燕</t>
  </si>
  <si>
    <t xml:space="preserve">李潇潇</t>
  </si>
  <si>
    <t xml:space="preserve">一路成长一路歌</t>
  </si>
  <si>
    <t xml:space="preserve">刘超</t>
  </si>
  <si>
    <t xml:space="preserve">山东省诸城市林家村初中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管恩法</t>
  </si>
  <si>
    <t xml:space="preserve">刘金羽</t>
  </si>
  <si>
    <t xml:space="preserve">山东省潍坊市昌乐县新城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王翠</t>
  </si>
  <si>
    <t xml:space="preserve">刘翔宇</t>
  </si>
  <si>
    <t xml:space="preserve">走出房间之后的故事</t>
  </si>
  <si>
    <t xml:space="preserve">东北师范大学附属中学北京朝阳学校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4</t>
    </r>
  </si>
  <si>
    <t xml:space="preserve">柴君</t>
  </si>
  <si>
    <t xml:space="preserve">柳名秋</t>
  </si>
  <si>
    <t xml:space="preserve">一路梅香</t>
  </si>
  <si>
    <t xml:space="preserve">北京陈经纶中学</t>
  </si>
  <si>
    <t xml:space="preserve">汪羽莹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5</t>
    </r>
  </si>
  <si>
    <t xml:space="preserve">王淏然</t>
  </si>
  <si>
    <t xml:space="preserve">就这样幸福地长大</t>
  </si>
  <si>
    <t xml:space="preserve">清华大学附属实验学校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401</t>
    </r>
  </si>
  <si>
    <t xml:space="preserve">王茗淇</t>
  </si>
  <si>
    <t xml:space="preserve">远方，远方</t>
  </si>
  <si>
    <t xml:space="preserve">潍坊德润国际学校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思佳</t>
  </si>
  <si>
    <t xml:space="preserve">我努力读懂蜕变</t>
  </si>
  <si>
    <t xml:space="preserve">王竹欣</t>
  </si>
  <si>
    <t xml:space="preserve">一路成长一路友情</t>
  </si>
  <si>
    <t xml:space="preserve">昌乐县外国语学校</t>
  </si>
  <si>
    <r>
      <rPr>
        <sz val="11"/>
        <rFont val="Noto Sans"/>
        <family val="2"/>
      </rPr>
      <t xml:space="preserve">九年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赵书恩</t>
  </si>
  <si>
    <t xml:space="preserve">于璐瑶</t>
  </si>
  <si>
    <t xml:space="preserve">一路风雨，一路微笑</t>
  </si>
  <si>
    <t xml:space="preserve">北京市育才中学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7</t>
    </r>
  </si>
  <si>
    <t xml:space="preserve">孔迎霞</t>
  </si>
  <si>
    <t xml:space="preserve">张君瑶</t>
  </si>
  <si>
    <t xml:space="preserve">我努力读懂花开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14</t>
    </r>
  </si>
  <si>
    <t xml:space="preserve">张凯伦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1415</t>
    </r>
  </si>
  <si>
    <t xml:space="preserve">张有邻</t>
  </si>
  <si>
    <t xml:space="preserve">我为自己点赞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3</t>
    </r>
  </si>
  <si>
    <t xml:space="preserve">赵研君</t>
  </si>
  <si>
    <t xml:space="preserve">北京东北师范大学附属中学朝阳中学</t>
  </si>
  <si>
    <t xml:space="preserve">周宜可</t>
  </si>
  <si>
    <t xml:space="preserve">天籁</t>
  </si>
  <si>
    <t xml:space="preserve">绵阳东辰中学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35</t>
    </r>
  </si>
  <si>
    <t xml:space="preserve">蒋轩</t>
  </si>
  <si>
    <t xml:space="preserve">就这样甜蜜地长大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6</t>
    </r>
  </si>
  <si>
    <t xml:space="preserve">冯淑娟</t>
  </si>
  <si>
    <r>
      <rPr>
        <b val="true"/>
        <sz val="18"/>
        <color rgb="FF000000"/>
        <rFont val="Noto Sans"/>
        <family val="2"/>
      </rPr>
      <t xml:space="preserve">天津赛区《天津中学生》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谭梓钦</t>
  </si>
  <si>
    <t xml:space="preserve">天津市汇文中学</t>
  </si>
  <si>
    <t xml:space="preserve">八年五班</t>
  </si>
  <si>
    <t xml:space="preserve">刘文宁</t>
  </si>
  <si>
    <t xml:space="preserve">郑贺骞</t>
  </si>
  <si>
    <t xml:space="preserve">记忆中的吹笛人</t>
  </si>
  <si>
    <t xml:space="preserve">天津市渤油二中</t>
  </si>
  <si>
    <t xml:space="preserve">田金华</t>
  </si>
  <si>
    <t xml:space="preserve">王  蔚</t>
  </si>
  <si>
    <t xml:space="preserve">听见花开</t>
  </si>
  <si>
    <r>
      <rPr>
        <sz val="10.5"/>
        <color rgb="FF000000"/>
        <rFont val="Noto Sans"/>
        <family val="2"/>
      </rPr>
      <t xml:space="preserve">天津市第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中学</t>
    </r>
  </si>
  <si>
    <t xml:space="preserve">八年九班</t>
  </si>
  <si>
    <t xml:space="preserve">邹积钧</t>
  </si>
  <si>
    <t xml:space="preserve">东佳颐</t>
  </si>
  <si>
    <t xml:space="preserve">倾听内心的声音</t>
  </si>
  <si>
    <t xml:space="preserve">天津市实验中学</t>
  </si>
  <si>
    <t xml:space="preserve">九年三班</t>
  </si>
  <si>
    <t xml:space="preserve">张艳华</t>
  </si>
  <si>
    <t xml:space="preserve">董玉琦</t>
  </si>
  <si>
    <t xml:space="preserve">天津市塘沽一中</t>
  </si>
  <si>
    <t xml:space="preserve">八年四班</t>
  </si>
  <si>
    <t xml:space="preserve">刘  岱</t>
  </si>
  <si>
    <t xml:space="preserve">我努力读懂蚂蚁的生命</t>
  </si>
  <si>
    <t xml:space="preserve">天津市大港油田四中</t>
  </si>
  <si>
    <t xml:space="preserve">倪松平</t>
  </si>
  <si>
    <t xml:space="preserve">我努力读懂人生中的不完美</t>
  </si>
  <si>
    <t xml:space="preserve">天津市武清区杨村十一中</t>
  </si>
  <si>
    <t xml:space="preserve">肖雅淇</t>
  </si>
  <si>
    <t xml:space="preserve">一路书香，一路回忆</t>
  </si>
  <si>
    <t xml:space="preserve">天津市武清区杨村第六中学</t>
  </si>
  <si>
    <t xml:space="preserve">九年六班</t>
  </si>
  <si>
    <t xml:space="preserve">张绮含</t>
  </si>
  <si>
    <t xml:space="preserve">表与远方</t>
  </si>
  <si>
    <t xml:space="preserve">天津市耀华中学</t>
  </si>
  <si>
    <t xml:space="preserve">实验二年二班</t>
  </si>
  <si>
    <t xml:space="preserve">王泉森</t>
  </si>
  <si>
    <t xml:space="preserve">不可复制的时光</t>
  </si>
  <si>
    <t xml:space="preserve">天津市第四十五中学</t>
  </si>
  <si>
    <t xml:space="preserve">刘虹霞</t>
  </si>
  <si>
    <t xml:space="preserve">李辰飞</t>
  </si>
  <si>
    <t xml:space="preserve">一路风景，一路诗情</t>
  </si>
  <si>
    <t xml:space="preserve">天津市兴南中学</t>
  </si>
  <si>
    <t xml:space="preserve">八年二班</t>
  </si>
  <si>
    <t xml:space="preserve">李楚妍</t>
  </si>
  <si>
    <t xml:space="preserve">我给自己写封信 </t>
  </si>
  <si>
    <t xml:space="preserve">天津市嘉诚中学</t>
  </si>
  <si>
    <t xml:space="preserve">八年一班</t>
  </si>
  <si>
    <t xml:space="preserve">朱桐瑶</t>
  </si>
  <si>
    <t xml:space="preserve">李沛恒</t>
  </si>
  <si>
    <t xml:space="preserve">一路琴声一路收获 </t>
  </si>
  <si>
    <t xml:space="preserve">天津市南大附中</t>
  </si>
  <si>
    <t xml:space="preserve">七年三班</t>
  </si>
  <si>
    <t xml:space="preserve">王俊焕</t>
  </si>
  <si>
    <t xml:space="preserve">徐凡珺</t>
  </si>
  <si>
    <t xml:space="preserve">走向远方 </t>
  </si>
  <si>
    <t xml:space="preserve">天津市南开中学</t>
  </si>
  <si>
    <t xml:space="preserve">八年三班</t>
  </si>
  <si>
    <t xml:space="preserve">郑玉芬</t>
  </si>
  <si>
    <t xml:space="preserve">张杰汉</t>
  </si>
  <si>
    <t xml:space="preserve">相处有道 </t>
  </si>
  <si>
    <t xml:space="preserve">马钧涛</t>
  </si>
  <si>
    <t xml:space="preserve">单巨兵</t>
  </si>
  <si>
    <t xml:space="preserve">李佳恩</t>
  </si>
  <si>
    <t xml:space="preserve">九年四班</t>
  </si>
  <si>
    <t xml:space="preserve">孙  诺</t>
  </si>
  <si>
    <t xml:space="preserve">一路风景一路浓浓古街情</t>
  </si>
  <si>
    <t xml:space="preserve">董景怡</t>
  </si>
  <si>
    <t xml:space="preserve">七年四班</t>
  </si>
  <si>
    <t xml:space="preserve">汪雅琦</t>
  </si>
  <si>
    <t xml:space="preserve">八年七班</t>
  </si>
  <si>
    <t xml:space="preserve">王一茗</t>
  </si>
  <si>
    <t xml:space="preserve">孔维佳</t>
  </si>
  <si>
    <t xml:space="preserve">我努力读懂茉莉花心语</t>
  </si>
  <si>
    <t xml:space="preserve">胡海洋</t>
  </si>
  <si>
    <t xml:space="preserve">天津市第九十二中学</t>
  </si>
  <si>
    <t xml:space="preserve">张若欣</t>
  </si>
  <si>
    <t xml:space="preserve">一路书香，一路成长</t>
  </si>
  <si>
    <t xml:space="preserve">天津市杨村五中</t>
  </si>
  <si>
    <t xml:space="preserve">七年十一班</t>
  </si>
  <si>
    <t xml:space="preserve">田文强</t>
  </si>
  <si>
    <t xml:space="preserve">李佳迪</t>
  </si>
  <si>
    <t xml:space="preserve">天津市外大附校</t>
  </si>
  <si>
    <t xml:space="preserve">赵君</t>
  </si>
  <si>
    <t xml:space="preserve">杨康恒</t>
  </si>
  <si>
    <t xml:space="preserve">九年一班</t>
  </si>
  <si>
    <t xml:space="preserve">孟霞</t>
  </si>
  <si>
    <t xml:space="preserve">江润华</t>
  </si>
  <si>
    <t xml:space="preserve">我努力读懂尊严</t>
  </si>
  <si>
    <t xml:space="preserve">九年二班</t>
  </si>
  <si>
    <t xml:space="preserve">高生贵</t>
  </si>
  <si>
    <t xml:space="preserve">刘俊廷</t>
  </si>
  <si>
    <t xml:space="preserve">天津市大港海滨学校</t>
  </si>
  <si>
    <t xml:space="preserve">刘茜</t>
  </si>
  <si>
    <r>
      <rPr>
        <sz val="10.5"/>
        <rFont val="Noto Sans"/>
        <family val="2"/>
      </rPr>
      <t xml:space="preserve">梁雨萧</t>
    </r>
    <r>
      <rPr>
        <sz val="10.5"/>
        <rFont val="宋体"/>
        <family val="0"/>
        <charset val="134"/>
      </rPr>
      <t xml:space="preserve">	</t>
    </r>
  </si>
  <si>
    <t xml:space="preserve">尹一如</t>
  </si>
  <si>
    <t xml:space="preserve">点亮</t>
  </si>
  <si>
    <t xml:space="preserve"> 天津市武清区英华国际学校</t>
  </si>
  <si>
    <t xml:space="preserve">初三八班</t>
  </si>
  <si>
    <t xml:space="preserve">关佑萱</t>
  </si>
  <si>
    <t xml:space="preserve">一路前行一路歌</t>
  </si>
  <si>
    <t xml:space="preserve">天津市第二南开中学兴南中学 </t>
  </si>
  <si>
    <t xml:space="preserve">八年一班 </t>
  </si>
  <si>
    <t xml:space="preserve">王  菲</t>
  </si>
  <si>
    <r>
      <rPr>
        <sz val="10.5"/>
        <rFont val="Noto Sans"/>
        <family val="2"/>
      </rPr>
      <t xml:space="preserve">天津市第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中学</t>
    </r>
  </si>
  <si>
    <t xml:space="preserve">李飞萱</t>
  </si>
  <si>
    <t xml:space="preserve">我努力读懂自己</t>
  </si>
  <si>
    <t xml:space="preserve">七年七班</t>
  </si>
  <si>
    <t xml:space="preserve">韩晓毅</t>
  </si>
  <si>
    <t xml:space="preserve">张婉桢</t>
  </si>
  <si>
    <t xml:space="preserve">循声感怀</t>
  </si>
  <si>
    <r>
      <rPr>
        <sz val="10.5"/>
        <rFont val="Noto Sans"/>
        <family val="2"/>
      </rPr>
      <t xml:space="preserve">天津市第</t>
    </r>
    <r>
      <rPr>
        <sz val="10.5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中学</t>
    </r>
  </si>
  <si>
    <t xml:space="preserve">庞可欣</t>
  </si>
  <si>
    <t xml:space="preserve">八年六班</t>
  </si>
  <si>
    <t xml:space="preserve">黄云倩</t>
  </si>
  <si>
    <t xml:space="preserve">不开花的小树</t>
  </si>
  <si>
    <t xml:space="preserve">天津开发区第一中学</t>
  </si>
  <si>
    <t xml:space="preserve">七年六班</t>
  </si>
  <si>
    <t xml:space="preserve">龚奕</t>
  </si>
  <si>
    <t xml:space="preserve">文  曦</t>
  </si>
  <si>
    <t xml:space="preserve">触碰心灵的声音</t>
  </si>
  <si>
    <t xml:space="preserve">天津市新华中学 </t>
  </si>
  <si>
    <t xml:space="preserve">七年五班</t>
  </si>
  <si>
    <t xml:space="preserve">李心迪</t>
  </si>
  <si>
    <t xml:space="preserve">我努力读懂人生</t>
  </si>
  <si>
    <t xml:space="preserve">八年级</t>
  </si>
  <si>
    <t xml:space="preserve">王令仪</t>
  </si>
  <si>
    <t xml:space="preserve">远方</t>
  </si>
  <si>
    <t xml:space="preserve">九年六班 </t>
  </si>
  <si>
    <t xml:space="preserve">王丁丁</t>
  </si>
  <si>
    <t xml:space="preserve">我努力读懂他们</t>
  </si>
  <si>
    <t xml:space="preserve">柴华艺</t>
  </si>
  <si>
    <t xml:space="preserve">天津市油田二中</t>
  </si>
  <si>
    <t xml:space="preserve">  吴宸萱</t>
  </si>
  <si>
    <t xml:space="preserve">那年韶华 刹那花开</t>
  </si>
  <si>
    <t xml:space="preserve">天津市益中学校</t>
  </si>
  <si>
    <t xml:space="preserve">祁馨</t>
  </si>
  <si>
    <t xml:space="preserve">叶柏萱</t>
  </si>
  <si>
    <t xml:space="preserve">我努力读懂美</t>
  </si>
  <si>
    <t xml:space="preserve">王丹</t>
  </si>
  <si>
    <t xml:space="preserve">姚姗姗</t>
  </si>
  <si>
    <t xml:space="preserve">我努力读懂责任</t>
  </si>
  <si>
    <t xml:space="preserve">祈馨</t>
  </si>
  <si>
    <t xml:space="preserve">高子斐</t>
  </si>
  <si>
    <t xml:space="preserve">我努力读懂坚韧</t>
  </si>
  <si>
    <t xml:space="preserve">天津市崇化中学</t>
  </si>
  <si>
    <t xml:space="preserve">九年五班</t>
  </si>
  <si>
    <t xml:space="preserve">李雪滢</t>
  </si>
  <si>
    <t xml:space="preserve">一路古韵一路回味</t>
  </si>
  <si>
    <t xml:space="preserve">刘晶</t>
  </si>
  <si>
    <t xml:space="preserve">樊锦晨</t>
  </si>
  <si>
    <t xml:space="preserve">一只鞋子的遗书</t>
  </si>
  <si>
    <t xml:space="preserve">天津市西青区富力中学</t>
  </si>
  <si>
    <t xml:space="preserve">王萍</t>
  </si>
  <si>
    <t xml:space="preserve">高萌萌</t>
  </si>
  <si>
    <t xml:space="preserve">我努力读懂生命</t>
  </si>
  <si>
    <t xml:space="preserve">七年二班</t>
  </si>
  <si>
    <t xml:space="preserve"> 王从华</t>
  </si>
  <si>
    <t xml:space="preserve">刘骁均</t>
  </si>
  <si>
    <t xml:space="preserve">一路成长，一路高歌</t>
  </si>
  <si>
    <t xml:space="preserve">天津市汉沽二中</t>
  </si>
  <si>
    <r>
      <rPr>
        <b val="true"/>
        <sz val="18"/>
        <color rgb="FF000000"/>
        <rFont val="Noto Sans"/>
        <family val="2"/>
      </rPr>
      <t xml:space="preserve">天津赛区《同学少年》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史霁尘</t>
  </si>
  <si>
    <t xml:space="preserve">南开中学</t>
  </si>
  <si>
    <t xml:space="preserve">李萱</t>
  </si>
  <si>
    <t xml:space="preserve">李莹玉</t>
  </si>
  <si>
    <t xml:space="preserve">梅城镇中学</t>
  </si>
  <si>
    <t xml:space="preserve">龙立冬</t>
  </si>
  <si>
    <t xml:space="preserve">丁芷宁</t>
  </si>
  <si>
    <t xml:space="preserve">苗斯羽</t>
  </si>
  <si>
    <t xml:space="preserve">小站实验中学</t>
  </si>
  <si>
    <t xml:space="preserve">高展云</t>
  </si>
  <si>
    <t xml:space="preserve">张鑫宇</t>
  </si>
  <si>
    <t xml:space="preserve">追寻存在的意义</t>
  </si>
  <si>
    <t xml:space="preserve">李瀛</t>
  </si>
  <si>
    <t xml:space="preserve">不平凡的声音</t>
  </si>
  <si>
    <t xml:space="preserve">潘婧怡</t>
  </si>
  <si>
    <t xml:space="preserve">我努力读懂人性的光辉</t>
  </si>
  <si>
    <t xml:space="preserve">南开大学附属中学</t>
  </si>
  <si>
    <t xml:space="preserve">李娟</t>
  </si>
  <si>
    <t xml:space="preserve">李兴媛</t>
  </si>
  <si>
    <t xml:space="preserve">我努力读懂四季</t>
  </si>
  <si>
    <t xml:space="preserve">安丽</t>
  </si>
  <si>
    <t xml:space="preserve">魏钲蕊</t>
  </si>
  <si>
    <t xml:space="preserve">天堂的声音</t>
  </si>
  <si>
    <t xml:space="preserve">陈卓</t>
  </si>
  <si>
    <t xml:space="preserve">姚成成</t>
  </si>
  <si>
    <t xml:space="preserve">张亚轩</t>
  </si>
  <si>
    <t xml:space="preserve">长大后我就成了你</t>
  </si>
  <si>
    <t xml:space="preserve">实验中学</t>
  </si>
  <si>
    <t xml:space="preserve">蒋鹏路</t>
  </si>
  <si>
    <t xml:space="preserve">邵滢</t>
  </si>
  <si>
    <t xml:space="preserve">仇菁</t>
  </si>
  <si>
    <t xml:space="preserve">一路风景一路情</t>
  </si>
  <si>
    <t xml:space="preserve">陈锋</t>
  </si>
  <si>
    <t xml:space="preserve">秦久茗</t>
  </si>
  <si>
    <t xml:space="preserve">郑树晨</t>
  </si>
  <si>
    <t xml:space="preserve">刘子墨</t>
  </si>
  <si>
    <t xml:space="preserve">东坪中学</t>
  </si>
  <si>
    <t xml:space="preserve">梁艳霞</t>
  </si>
  <si>
    <t xml:space="preserve">刘震宇</t>
  </si>
  <si>
    <r>
      <rPr>
        <b val="true"/>
        <sz val="18"/>
        <color rgb="FF000000"/>
        <rFont val="Noto Sans"/>
        <family val="2"/>
      </rPr>
      <t xml:space="preserve">黑龙江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王鑫</t>
  </si>
  <si>
    <t xml:space="preserve">大兴安岭地区漠河县实验学校</t>
  </si>
  <si>
    <t xml:space="preserve"> 九年二班</t>
  </si>
  <si>
    <t xml:space="preserve">张盼盼</t>
  </si>
  <si>
    <t xml:space="preserve">彭宸</t>
  </si>
  <si>
    <t xml:space="preserve">呼玛一中  </t>
  </si>
  <si>
    <t xml:space="preserve">初二三班</t>
  </si>
  <si>
    <t xml:space="preserve">李丽</t>
  </si>
  <si>
    <t xml:space="preserve">周莹莹</t>
  </si>
  <si>
    <t xml:space="preserve">黑龙江省大兴安岭加格达奇区第三中学  </t>
  </si>
  <si>
    <t xml:space="preserve">七年一班</t>
  </si>
  <si>
    <t xml:space="preserve">任玉梅</t>
  </si>
  <si>
    <t xml:space="preserve">张馨予</t>
  </si>
  <si>
    <t xml:space="preserve">我努力读懂了你</t>
  </si>
  <si>
    <r>
      <rPr>
        <sz val="11"/>
        <color rgb="FF000000"/>
        <rFont val="Noto Sans"/>
        <family val="2"/>
      </rPr>
      <t xml:space="preserve">黑龙江省牡丹江农垦管理局</t>
    </r>
    <r>
      <rPr>
        <sz val="11"/>
        <color rgb="FF000000"/>
        <rFont val="宋体"/>
        <family val="0"/>
        <charset val="134"/>
      </rPr>
      <t xml:space="preserve">8511</t>
    </r>
    <r>
      <rPr>
        <sz val="11"/>
        <color rgb="FF000000"/>
        <rFont val="Noto Sans"/>
        <family val="2"/>
      </rPr>
      <t xml:space="preserve">农场学校 </t>
    </r>
  </si>
  <si>
    <t xml:space="preserve">文继娜</t>
  </si>
  <si>
    <t xml:space="preserve">杜金淼</t>
  </si>
  <si>
    <t xml:space="preserve">我努力读懂他的美好</t>
  </si>
  <si>
    <t xml:space="preserve">齐齐哈尔市甘南县第六中学 </t>
  </si>
  <si>
    <t xml:space="preserve">王娣</t>
  </si>
  <si>
    <t xml:space="preserve">李飞</t>
  </si>
  <si>
    <t xml:space="preserve">哈尔滨市尚志市苇河镇中学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凤群</t>
  </si>
  <si>
    <t xml:space="preserve">张依</t>
  </si>
  <si>
    <t xml:space="preserve">大兴安岭地区漠河县育才学校 </t>
  </si>
  <si>
    <t xml:space="preserve">姜凤玲</t>
  </si>
  <si>
    <t xml:space="preserve">张浩天</t>
  </si>
  <si>
    <t xml:space="preserve">奶茶店里的笑声</t>
  </si>
  <si>
    <t xml:space="preserve">大兴安岭地区漠河县实验学校 </t>
  </si>
  <si>
    <t xml:space="preserve">郑嘉昕</t>
  </si>
  <si>
    <t xml:space="preserve">黑龙江省伊春市友好区第一中学</t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班</t>
    </r>
  </si>
  <si>
    <t xml:space="preserve">刘运清</t>
  </si>
  <si>
    <t xml:space="preserve">彭兰霏</t>
  </si>
  <si>
    <t xml:space="preserve">火柴所点燃的火焰</t>
  </si>
  <si>
    <t xml:space="preserve">温宇繁</t>
  </si>
  <si>
    <t xml:space="preserve">克东县第二中学 </t>
  </si>
  <si>
    <t xml:space="preserve">七年十六班</t>
  </si>
  <si>
    <t xml:space="preserve">高旭奎</t>
  </si>
  <si>
    <t xml:space="preserve">朱悦嘉</t>
  </si>
  <si>
    <t xml:space="preserve">塔河县第三中学  </t>
  </si>
  <si>
    <t xml:space="preserve">赵丽红</t>
  </si>
  <si>
    <t xml:space="preserve">戚馨月</t>
  </si>
  <si>
    <t xml:space="preserve">齐齐哈尔市富拉尔基区齐齐哈尔阳光学校 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武秀兵</t>
  </si>
  <si>
    <t xml:space="preserve">王雪霏</t>
  </si>
  <si>
    <t xml:space="preserve">伊春市友好区第一中学   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晓梅</t>
  </si>
  <si>
    <t xml:space="preserve">赵禹齐</t>
  </si>
  <si>
    <t xml:space="preserve">大庆一中 </t>
  </si>
  <si>
    <t xml:space="preserve">初二九班</t>
  </si>
  <si>
    <t xml:space="preserve">刘亚楠</t>
  </si>
  <si>
    <t xml:space="preserve">刘仁伟</t>
  </si>
  <si>
    <t xml:space="preserve">就这样分别</t>
  </si>
  <si>
    <r>
      <rPr>
        <sz val="11"/>
        <color rgb="FF000000"/>
        <rFont val="Noto Sans"/>
        <family val="2"/>
      </rPr>
      <t xml:space="preserve">黑龙江省密山市</t>
    </r>
    <r>
      <rPr>
        <sz val="11"/>
        <color rgb="FF000000"/>
        <rFont val="宋体"/>
        <family val="0"/>
        <charset val="134"/>
      </rPr>
      <t xml:space="preserve">8511</t>
    </r>
    <r>
      <rPr>
        <sz val="11"/>
        <color rgb="FF000000"/>
        <rFont val="Noto Sans"/>
        <family val="2"/>
      </rPr>
      <t xml:space="preserve">农场学校</t>
    </r>
  </si>
  <si>
    <t xml:space="preserve">宋瑶</t>
  </si>
  <si>
    <t xml:space="preserve">刘静莹</t>
  </si>
  <si>
    <t xml:space="preserve">塔河县第三中学 </t>
  </si>
  <si>
    <t xml:space="preserve">陈桂荣</t>
  </si>
  <si>
    <t xml:space="preserve">李帅</t>
  </si>
  <si>
    <t xml:space="preserve">新林二中 </t>
  </si>
  <si>
    <t xml:space="preserve">曲彩英</t>
  </si>
  <si>
    <t xml:space="preserve">钱尚鑫</t>
  </si>
  <si>
    <t xml:space="preserve">黑龙江大兴安岭呼中区第一中学 </t>
  </si>
  <si>
    <t xml:space="preserve">三年一班</t>
  </si>
  <si>
    <t xml:space="preserve">周德荣</t>
  </si>
  <si>
    <t xml:space="preserve">于子雯</t>
  </si>
  <si>
    <t xml:space="preserve">尚志市亚布力镇中学</t>
  </si>
  <si>
    <t xml:space="preserve">修海燕</t>
  </si>
  <si>
    <t xml:space="preserve">李可鑫</t>
  </si>
  <si>
    <t xml:space="preserve">大兴安岭地区漠河县北极镇中心校</t>
  </si>
  <si>
    <t xml:space="preserve">九年级</t>
  </si>
  <si>
    <t xml:space="preserve">胡金娜</t>
  </si>
  <si>
    <t xml:space="preserve">徐尧</t>
  </si>
  <si>
    <r>
      <rPr>
        <sz val="11"/>
        <color rgb="FF000000"/>
        <rFont val="Noto Sans"/>
        <family val="2"/>
      </rPr>
      <t xml:space="preserve">初四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班</t>
    </r>
  </si>
  <si>
    <t xml:space="preserve">张岩</t>
  </si>
  <si>
    <t xml:space="preserve">王英霖</t>
  </si>
  <si>
    <t xml:space="preserve">大兴安岭加格达奇第四中学年级</t>
  </si>
  <si>
    <t xml:space="preserve">初二六班</t>
  </si>
  <si>
    <t xml:space="preserve">伦爽</t>
  </si>
  <si>
    <t xml:space="preserve">侯佳爽</t>
  </si>
  <si>
    <t xml:space="preserve">一路风伴随</t>
  </si>
  <si>
    <t xml:space="preserve">齐齐哈尔市阳光学校</t>
  </si>
  <si>
    <t xml:space="preserve">一年三班</t>
  </si>
  <si>
    <t xml:space="preserve">王丽丽</t>
  </si>
  <si>
    <t xml:space="preserve">孙超群</t>
  </si>
  <si>
    <t xml:space="preserve">一路书香一路友</t>
  </si>
  <si>
    <t xml:space="preserve">王维君</t>
  </si>
  <si>
    <t xml:space="preserve">一路琴声，一路成长</t>
  </si>
  <si>
    <t xml:space="preserve">二年四班</t>
  </si>
  <si>
    <t xml:space="preserve">杨先红</t>
  </si>
  <si>
    <t xml:space="preserve">魏子轩</t>
  </si>
  <si>
    <t xml:space="preserve">一路风雨  一路成长</t>
  </si>
  <si>
    <t xml:space="preserve">绥化市青冈县兴华中学　</t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付贵彦</t>
  </si>
  <si>
    <t xml:space="preserve">刘涵月</t>
  </si>
  <si>
    <t xml:space="preserve">一路成长一路欣赏</t>
  </si>
  <si>
    <t xml:space="preserve">大兴安岭地区加格达奇区第四中学</t>
  </si>
  <si>
    <t xml:space="preserve">九年八班</t>
  </si>
  <si>
    <t xml:space="preserve">金星</t>
  </si>
  <si>
    <t xml:space="preserve">郭宇航</t>
  </si>
  <si>
    <t xml:space="preserve">我努力读懂友情</t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8511</t>
    </r>
    <r>
      <rPr>
        <sz val="11"/>
        <color rgb="FF000000"/>
        <rFont val="Noto Sans"/>
        <family val="2"/>
      </rPr>
      <t xml:space="preserve">农场学校</t>
    </r>
  </si>
  <si>
    <t xml:space="preserve">林志航</t>
  </si>
  <si>
    <t xml:space="preserve">李赞</t>
  </si>
  <si>
    <t xml:space="preserve">我努力读懂幸福</t>
  </si>
  <si>
    <t xml:space="preserve">伊春市友好一中 </t>
  </si>
  <si>
    <t xml:space="preserve">赵玲</t>
  </si>
  <si>
    <t xml:space="preserve">我努力读懂那个秋天</t>
  </si>
  <si>
    <t xml:space="preserve">嫩江县第二中学 </t>
  </si>
  <si>
    <t xml:space="preserve">八年十二班</t>
  </si>
  <si>
    <t xml:space="preserve">杜霞</t>
  </si>
  <si>
    <t xml:space="preserve">高嘉怡</t>
  </si>
  <si>
    <t xml:space="preserve">我努力读懂菊</t>
  </si>
  <si>
    <t xml:space="preserve">大庆市第一中学</t>
  </si>
  <si>
    <t xml:space="preserve">初四六班</t>
  </si>
  <si>
    <t xml:space="preserve">车艳伟</t>
  </si>
  <si>
    <t xml:space="preserve">我努力读懂爸爸</t>
  </si>
  <si>
    <t xml:space="preserve">青冈县兴华中学 </t>
  </si>
  <si>
    <t xml:space="preserve">张楚茜</t>
  </si>
  <si>
    <t xml:space="preserve">曾庆云</t>
  </si>
  <si>
    <t xml:space="preserve">何雨奇</t>
  </si>
  <si>
    <t xml:space="preserve">邢若飞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任德君</t>
  </si>
  <si>
    <t xml:space="preserve">孙佳未</t>
  </si>
  <si>
    <t xml:space="preserve">伊春市友好区第一中学 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李冬梅</t>
  </si>
  <si>
    <t xml:space="preserve">徐天博</t>
  </si>
  <si>
    <t xml:space="preserve">黑龙江农垦牡丹江管理局 八五一一农场学校 </t>
  </si>
  <si>
    <t xml:space="preserve">六年二班</t>
  </si>
  <si>
    <t xml:space="preserve">李思思</t>
  </si>
  <si>
    <t xml:space="preserve">鲁蕴</t>
  </si>
  <si>
    <t xml:space="preserve">黑河市嫩江县海江中学</t>
  </si>
  <si>
    <t xml:space="preserve">董江华</t>
  </si>
  <si>
    <t xml:space="preserve">张梦琪</t>
  </si>
  <si>
    <t xml:space="preserve">齐齐哈尔市漠河县实验学校 </t>
  </si>
  <si>
    <t xml:space="preserve">李晓兰</t>
  </si>
  <si>
    <t xml:space="preserve">胡勇嘉</t>
  </si>
  <si>
    <t xml:space="preserve">选择远方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曹占海</t>
  </si>
  <si>
    <t xml:space="preserve">王红桂</t>
  </si>
  <si>
    <t xml:space="preserve">我为父母分忧愁</t>
  </si>
  <si>
    <t xml:space="preserve">克东县第二中学  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程美怡</t>
  </si>
  <si>
    <t xml:space="preserve">我为妈妈分忧愁</t>
  </si>
  <si>
    <t xml:space="preserve">黑河市嫩江县长福学校</t>
  </si>
  <si>
    <t xml:space="preserve">牛占莉</t>
  </si>
  <si>
    <t xml:space="preserve">杨群</t>
  </si>
  <si>
    <t xml:space="preserve">有一种声音在记忆深处</t>
  </si>
  <si>
    <t xml:space="preserve">赵薇</t>
  </si>
  <si>
    <t xml:space="preserve">蒋欣宇</t>
  </si>
  <si>
    <t xml:space="preserve">有一种声音，在记忆深处</t>
  </si>
  <si>
    <t xml:space="preserve">闫颖</t>
  </si>
  <si>
    <t xml:space="preserve">王傲雪</t>
  </si>
  <si>
    <t xml:space="preserve">听风</t>
  </si>
  <si>
    <t xml:space="preserve">大兴安岭地区图强林业局图强中学 </t>
  </si>
  <si>
    <r>
      <rPr>
        <sz val="11"/>
        <color rgb="FF000000"/>
        <rFont val="Noto Sans"/>
        <family val="2"/>
      </rPr>
      <t xml:space="preserve"> 初一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韩涛</t>
  </si>
  <si>
    <t xml:space="preserve">程奥</t>
  </si>
  <si>
    <t xml:space="preserve">吆喝</t>
  </si>
  <si>
    <t xml:space="preserve"> 九年一班</t>
  </si>
  <si>
    <t xml:space="preserve">李艳波</t>
  </si>
  <si>
    <r>
      <rPr>
        <b val="true"/>
        <sz val="18"/>
        <color rgb="FF000000"/>
        <rFont val="Noto Sans"/>
        <family val="2"/>
      </rPr>
      <t xml:space="preserve">哈尔滨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周语思</t>
  </si>
  <si>
    <t xml:space="preserve">应似飞鸿踏雪泥</t>
  </si>
  <si>
    <t xml:space="preserve">魏艳娟</t>
  </si>
  <si>
    <t xml:space="preserve">郑怡臻</t>
  </si>
  <si>
    <t xml:space="preserve">那首令我眷恋的歌</t>
  </si>
  <si>
    <t xml:space="preserve">赵  淼</t>
  </si>
  <si>
    <t xml:space="preserve">王含羽</t>
  </si>
  <si>
    <t xml:space="preserve">一路前行 一路感悟</t>
  </si>
  <si>
    <t xml:space="preserve">郭  洋</t>
  </si>
  <si>
    <t xml:space="preserve">韩  怡</t>
  </si>
  <si>
    <t xml:space="preserve">心灵之音</t>
  </si>
  <si>
    <t xml:space="preserve">张秀丽</t>
  </si>
  <si>
    <t xml:space="preserve">张馨匀</t>
  </si>
  <si>
    <t xml:space="preserve">就这样幸福的长大</t>
  </si>
  <si>
    <t xml:space="preserve">闻晓清</t>
  </si>
  <si>
    <t xml:space="preserve">高润甜</t>
  </si>
  <si>
    <t xml:space="preserve">一路书香一路歌</t>
  </si>
  <si>
    <t xml:space="preserve">王晓菁</t>
  </si>
  <si>
    <t xml:space="preserve">胡云超</t>
  </si>
  <si>
    <t xml:space="preserve">我努力读懂了父爱</t>
  </si>
  <si>
    <t xml:space="preserve">王  颖</t>
  </si>
  <si>
    <t xml:space="preserve">孟  硕</t>
  </si>
  <si>
    <t xml:space="preserve">刘彩燕</t>
  </si>
  <si>
    <t xml:space="preserve">夏浩然</t>
  </si>
  <si>
    <t xml:space="preserve">一路成长 一路收获</t>
  </si>
  <si>
    <t xml:space="preserve">兰淑英</t>
  </si>
  <si>
    <t xml:space="preserve">黄雨莹</t>
  </si>
  <si>
    <t xml:space="preserve">石劲松</t>
  </si>
  <si>
    <t xml:space="preserve">郑裕彤</t>
  </si>
  <si>
    <t xml:space="preserve">风雨兼程为远方</t>
  </si>
  <si>
    <t xml:space="preserve">李春华</t>
  </si>
  <si>
    <t xml:space="preserve">王艾淼</t>
  </si>
  <si>
    <t xml:space="preserve">公丽丽</t>
  </si>
  <si>
    <t xml:space="preserve">席翠璞</t>
  </si>
  <si>
    <t xml:space="preserve">马泽红</t>
  </si>
  <si>
    <t xml:space="preserve">曹丁月</t>
  </si>
  <si>
    <t xml:space="preserve">李  波</t>
  </si>
  <si>
    <t xml:space="preserve">吕沐瑶</t>
  </si>
  <si>
    <t xml:space="preserve">聆听四季</t>
  </si>
  <si>
    <t xml:space="preserve">陈  亮</t>
  </si>
  <si>
    <t xml:space="preserve">肖语泽萌</t>
  </si>
  <si>
    <t xml:space="preserve">段丽红</t>
  </si>
  <si>
    <t xml:space="preserve">汪宇晴</t>
  </si>
  <si>
    <t xml:space="preserve">一种春声浑难忘，最是墨香絮语时</t>
  </si>
  <si>
    <t xml:space="preserve">钱晓红</t>
  </si>
  <si>
    <t xml:space="preserve">郑茜文</t>
  </si>
  <si>
    <t xml:space="preserve">王  健</t>
  </si>
  <si>
    <t xml:space="preserve">金栩卉</t>
  </si>
  <si>
    <t xml:space="preserve">崔  萍</t>
  </si>
  <si>
    <t xml:space="preserve">魏佳欣</t>
  </si>
  <si>
    <t xml:space="preserve">刘佰媛</t>
  </si>
  <si>
    <t xml:space="preserve">李  享</t>
  </si>
  <si>
    <t xml:space="preserve">一路风景一路歌</t>
  </si>
  <si>
    <t xml:space="preserve"> 王  良</t>
  </si>
  <si>
    <t xml:space="preserve">郑佳怡</t>
  </si>
  <si>
    <t xml:space="preserve">就这样无奈地长大</t>
  </si>
  <si>
    <t xml:space="preserve">衡  博</t>
  </si>
  <si>
    <t xml:space="preserve">刘雨滢</t>
  </si>
  <si>
    <t xml:space="preserve">孙继春</t>
  </si>
  <si>
    <t xml:space="preserve">杨荫远</t>
  </si>
  <si>
    <t xml:space="preserve">王文梅</t>
  </si>
  <si>
    <t xml:space="preserve">王铭露</t>
  </si>
  <si>
    <t xml:space="preserve">一路成长，一路悠扬</t>
  </si>
  <si>
    <t xml:space="preserve">吴  萍</t>
  </si>
  <si>
    <t xml:space="preserve">张颀硕</t>
  </si>
  <si>
    <t xml:space="preserve">李彤阳</t>
  </si>
  <si>
    <t xml:space="preserve">石璇琪</t>
  </si>
  <si>
    <t xml:space="preserve">陈  丽</t>
  </si>
  <si>
    <t xml:space="preserve">赵  瑄</t>
  </si>
  <si>
    <t xml:space="preserve">张北鸣</t>
  </si>
  <si>
    <t xml:space="preserve">赵姜悦</t>
  </si>
  <si>
    <t xml:space="preserve">张兴丽</t>
  </si>
  <si>
    <t xml:space="preserve">徐山清</t>
  </si>
  <si>
    <t xml:space="preserve">杜  畅</t>
  </si>
  <si>
    <t xml:space="preserve">胡春悦</t>
  </si>
  <si>
    <t xml:space="preserve">一路亲情一路歌</t>
  </si>
  <si>
    <t xml:space="preserve">赵  丽</t>
  </si>
  <si>
    <t xml:space="preserve">赵逸菲</t>
  </si>
  <si>
    <t xml:space="preserve">一路竹韵，一路风</t>
  </si>
  <si>
    <t xml:space="preserve">窦旭红</t>
  </si>
  <si>
    <t xml:space="preserve">董济萱</t>
  </si>
  <si>
    <t xml:space="preserve">一路成长，一路爱</t>
  </si>
  <si>
    <t xml:space="preserve">王思予</t>
  </si>
  <si>
    <t xml:space="preserve">诸葛亮，请让我为你鞠一躬</t>
  </si>
  <si>
    <t xml:space="preserve"> 顾  颖</t>
  </si>
  <si>
    <t xml:space="preserve">赵超越</t>
  </si>
  <si>
    <t xml:space="preserve">唐丽丽</t>
  </si>
  <si>
    <t xml:space="preserve">宁馨文</t>
  </si>
  <si>
    <t xml:space="preserve">王  迪</t>
  </si>
  <si>
    <t xml:space="preserve">张  烁</t>
  </si>
  <si>
    <t xml:space="preserve">用文学慰藉心灵</t>
  </si>
  <si>
    <t xml:space="preserve">李玉梅（吉尔格勒）</t>
  </si>
  <si>
    <t xml:space="preserve">刘玉婷</t>
  </si>
  <si>
    <t xml:space="preserve">眼泪滑落的声音</t>
  </si>
  <si>
    <t xml:space="preserve">李胜刚</t>
  </si>
  <si>
    <t xml:space="preserve">杨梓娇</t>
  </si>
  <si>
    <t xml:space="preserve">杨冬梅</t>
  </si>
  <si>
    <t xml:space="preserve">王  昶</t>
  </si>
  <si>
    <t xml:space="preserve">杜传海</t>
  </si>
  <si>
    <t xml:space="preserve">姚  佳</t>
  </si>
  <si>
    <t xml:space="preserve">我努力读懂经典</t>
  </si>
  <si>
    <t xml:space="preserve">李亚杰</t>
  </si>
  <si>
    <t xml:space="preserve">朱薏涵</t>
  </si>
  <si>
    <t xml:space="preserve">王  彤</t>
  </si>
  <si>
    <t xml:space="preserve">张宇彤</t>
  </si>
  <si>
    <t xml:space="preserve">一路书香，一路墨韵</t>
  </si>
  <si>
    <t xml:space="preserve">李敬秋</t>
  </si>
  <si>
    <t xml:space="preserve">张嘉欣</t>
  </si>
  <si>
    <t xml:space="preserve">刘洪丹</t>
  </si>
  <si>
    <t xml:space="preserve">董思雨</t>
  </si>
  <si>
    <t xml:space="preserve">赵忠原</t>
  </si>
  <si>
    <r>
      <rPr>
        <b val="true"/>
        <sz val="18"/>
        <color rgb="FF000000"/>
        <rFont val="Noto Sans"/>
        <family val="2"/>
      </rPr>
      <t xml:space="preserve">吉林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文学之星提名
一等奖</t>
  </si>
  <si>
    <t xml:space="preserve">冯冬昉</t>
  </si>
  <si>
    <t xml:space="preserve">飞花时节忆恩师</t>
  </si>
  <si>
    <t xml:space="preserve">吉林大学附属中学</t>
  </si>
  <si>
    <t xml:space="preserve">车菲菲</t>
  </si>
  <si>
    <t xml:space="preserve">倪钟阳</t>
  </si>
  <si>
    <t xml:space="preserve">俗世奇生田易安</t>
  </si>
  <si>
    <t xml:space="preserve">邵馨仪</t>
  </si>
  <si>
    <t xml:space="preserve">最美的相遇”</t>
  </si>
  <si>
    <t xml:space="preserve">赵平兴治</t>
  </si>
  <si>
    <t xml:space="preserve">童年匆匆</t>
  </si>
  <si>
    <t xml:space="preserve">都政希</t>
  </si>
  <si>
    <t xml:space="preserve">流年中的永恒</t>
  </si>
  <si>
    <t xml:space="preserve">宁梓超</t>
  </si>
  <si>
    <t xml:space="preserve">平凡书旅</t>
  </si>
  <si>
    <t xml:space="preserve">牛姝涵</t>
  </si>
  <si>
    <t xml:space="preserve">珍爱那夜的月</t>
  </si>
  <si>
    <t xml:space="preserve">李春新</t>
  </si>
  <si>
    <t xml:space="preserve">李爱</t>
  </si>
  <si>
    <t xml:space="preserve">留得往事成回忆</t>
  </si>
  <si>
    <t xml:space="preserve">高扬</t>
  </si>
  <si>
    <t xml:space="preserve">沈凡智</t>
  </si>
  <si>
    <t xml:space="preserve">孤独与爱</t>
  </si>
  <si>
    <t xml:space="preserve">郑宇</t>
  </si>
  <si>
    <t xml:space="preserve">薛涵予</t>
  </si>
  <si>
    <t xml:space="preserve">我的老师</t>
  </si>
  <si>
    <t xml:space="preserve">孟卓钺</t>
  </si>
  <si>
    <t xml:space="preserve">月夜拂雪</t>
  </si>
  <si>
    <t xml:space="preserve">李宇新</t>
  </si>
  <si>
    <t xml:space="preserve">张璇驰</t>
  </si>
  <si>
    <t xml:space="preserve">渔记</t>
  </si>
  <si>
    <t xml:space="preserve">才景辉</t>
  </si>
  <si>
    <t xml:space="preserve">王润泽</t>
  </si>
  <si>
    <t xml:space="preserve">温情六月爱同行</t>
  </si>
  <si>
    <t xml:space="preserve">刘波</t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蔡梓毅</t>
    </r>
  </si>
  <si>
    <t xml:space="preserve">晚霞中的小时候</t>
  </si>
  <si>
    <t xml:space="preserve">李玉亭</t>
  </si>
  <si>
    <t xml:space="preserve">是你为我的青春绘上光彩</t>
  </si>
  <si>
    <t xml:space="preserve">姜燕</t>
  </si>
  <si>
    <t xml:space="preserve">刘晨阳</t>
  </si>
  <si>
    <t xml:space="preserve">觅秋</t>
  </si>
  <si>
    <t xml:space="preserve">郭淑琴</t>
  </si>
  <si>
    <t xml:space="preserve">丛嘉辰</t>
  </si>
  <si>
    <t xml:space="preserve">曼语一季，忘川流年</t>
  </si>
  <si>
    <t xml:space="preserve">李丕林</t>
  </si>
  <si>
    <t xml:space="preserve">郭意琳</t>
  </si>
  <si>
    <t xml:space="preserve">微凉青春你可还在</t>
  </si>
  <si>
    <t xml:space="preserve">李竺卉</t>
  </si>
  <si>
    <t xml:space="preserve">冬天里的思念  </t>
  </si>
  <si>
    <r>
      <rPr>
        <b val="true"/>
        <sz val="18"/>
        <color rgb="FF000000"/>
        <rFont val="Noto Sans"/>
        <family val="2"/>
      </rPr>
      <t xml:space="preserve">四川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王律</t>
  </si>
  <si>
    <t xml:space="preserve">14</t>
  </si>
  <si>
    <t xml:space="preserve">脚 步 声</t>
  </si>
  <si>
    <t xml:space="preserve">绵阳市东辰国际学校</t>
  </si>
  <si>
    <r>
      <rPr>
        <sz val="11"/>
        <color rgb="FF000000"/>
        <rFont val="Noto Sans"/>
        <family val="2"/>
      </rPr>
      <t xml:space="preserve">初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郭良蓉</t>
  </si>
  <si>
    <t xml:space="preserve">周芊宇</t>
  </si>
  <si>
    <t xml:space="preserve">绵阳市科创园区东辰国际学校初中部</t>
  </si>
  <si>
    <t xml:space="preserve">江珊</t>
  </si>
  <si>
    <t xml:space="preserve">古雯茜</t>
  </si>
  <si>
    <t xml:space="preserve">7</t>
  </si>
  <si>
    <t xml:space="preserve">就这样遗憾的长大</t>
  </si>
  <si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南安装高级技工学校</t>
    </r>
  </si>
  <si>
    <t xml:space="preserve">装饰二班（初中）</t>
  </si>
  <si>
    <t xml:space="preserve">郑红星</t>
  </si>
  <si>
    <t xml:space="preserve">李春梅</t>
  </si>
  <si>
    <t xml:space="preserve">1</t>
  </si>
  <si>
    <t xml:space="preserve">巴中平昌县金山中学</t>
  </si>
  <si>
    <t xml:space="preserve">初二一班</t>
  </si>
  <si>
    <t xml:space="preserve">王叶枚</t>
  </si>
  <si>
    <t xml:space="preserve">陈春麟</t>
  </si>
  <si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立国际学校</t>
    </r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梅先国</t>
  </si>
  <si>
    <t xml:space="preserve">严丹</t>
  </si>
  <si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炬初中</t>
    </r>
  </si>
  <si>
    <t xml:space="preserve">初三三班</t>
  </si>
  <si>
    <t xml:space="preserve">徐俪方</t>
  </si>
  <si>
    <t xml:space="preserve">王祉骄</t>
  </si>
  <si>
    <t xml:space="preserve">高岭之花</t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外国语学校</t>
    </r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曾丽</t>
  </si>
  <si>
    <t xml:space="preserve">黄缘媛</t>
  </si>
  <si>
    <t xml:space="preserve">渐行渐远的心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班</t>
    </r>
  </si>
  <si>
    <t xml:space="preserve">唐筠</t>
  </si>
  <si>
    <t xml:space="preserve">陈思洁</t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山三中</t>
    </r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钟诚</t>
  </si>
  <si>
    <t xml:space="preserve">冯晓珊</t>
  </si>
  <si>
    <t xml:space="preserve">就这样突然地长大了</t>
  </si>
  <si>
    <r>
      <rPr>
        <sz val="11"/>
        <rFont val="Noto Sans"/>
        <family val="2"/>
      </rPr>
      <t xml:space="preserve">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马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立国际学校</t>
    </r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陈敏</t>
  </si>
  <si>
    <t xml:space="preserve">陈雨欣</t>
  </si>
  <si>
    <r>
      <rPr>
        <sz val="11"/>
        <rFont val="Noto Sans"/>
        <family val="2"/>
      </rPr>
      <t xml:space="preserve">我的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声音</t>
    </r>
  </si>
  <si>
    <t xml:space="preserve">成都市实验外国语学校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付燕飞</t>
  </si>
  <si>
    <t xml:space="preserve">冯燃</t>
  </si>
  <si>
    <t xml:space="preserve">2</t>
  </si>
  <si>
    <t xml:space="preserve">巴中平昌县土兴小学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苟燕玲</t>
  </si>
  <si>
    <t xml:space="preserve">8</t>
  </si>
  <si>
    <t xml:space="preserve">我努力读懂母亲</t>
  </si>
  <si>
    <t xml:space="preserve">自贡市江姐中学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黄义君</t>
  </si>
  <si>
    <t xml:space="preserve">宋天昊</t>
  </si>
  <si>
    <t xml:space="preserve">我努力读懂那口井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明霞</t>
  </si>
  <si>
    <t xml:space="preserve">王熙瑶</t>
  </si>
  <si>
    <t xml:space="preserve">我努力读懂你的目送</t>
  </si>
  <si>
    <t xml:space="preserve">绵阳东辰国际学校</t>
  </si>
  <si>
    <t xml:space="preserve">初三一班</t>
  </si>
  <si>
    <t xml:space="preserve">甘玲</t>
  </si>
  <si>
    <t xml:space="preserve">陈玥竹</t>
  </si>
  <si>
    <t xml:space="preserve">我努力读懂他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班</t>
    </r>
  </si>
  <si>
    <t xml:space="preserve">白江鹏</t>
  </si>
  <si>
    <t xml:space="preserve">我努力读懂他的“阔气”</t>
  </si>
  <si>
    <t xml:space="preserve">眉山东坡区映天学校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正焱</t>
  </si>
  <si>
    <t xml:space="preserve">莫舒涵</t>
  </si>
  <si>
    <t xml:space="preserve">攀枝花二十三中</t>
  </si>
  <si>
    <r>
      <rPr>
        <sz val="11"/>
        <rFont val="Noto Sans"/>
        <family val="2"/>
      </rPr>
      <t xml:space="preserve">九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波</t>
  </si>
  <si>
    <t xml:space="preserve">饶馨悦</t>
  </si>
  <si>
    <t xml:space="preserve">6</t>
  </si>
  <si>
    <t xml:space="preserve">一路成长一路春风</t>
  </si>
  <si>
    <t xml:space="preserve">绵竹市孝德镇中学</t>
  </si>
  <si>
    <t xml:space="preserve">陈雪</t>
  </si>
  <si>
    <t xml:space="preserve">杨雪宁</t>
  </si>
  <si>
    <t xml:space="preserve">一路成长一路欢笑</t>
  </si>
  <si>
    <t xml:space="preserve">碧云江</t>
  </si>
  <si>
    <t xml:space="preserve">一路舌尖上的慈爱</t>
  </si>
  <si>
    <r>
      <rPr>
        <sz val="11"/>
        <color rgb="FF000000"/>
        <rFont val="Noto Sans"/>
        <family val="2"/>
      </rPr>
      <t xml:space="preserve">攀枝花米易一中初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刘小瑜</t>
  </si>
  <si>
    <t xml:space="preserve">吴兴洋</t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理县鹿厂中学初一</t>
    </r>
  </si>
  <si>
    <t xml:space="preserve">王彬</t>
  </si>
  <si>
    <t xml:space="preserve">贾智文</t>
  </si>
  <si>
    <t xml:space="preserve">冬日里唱歌的锅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卓珈羽</t>
  </si>
  <si>
    <t xml:space="preserve">冬日里的“汤”</t>
  </si>
  <si>
    <t xml:space="preserve">眉山外国语学校</t>
  </si>
  <si>
    <t xml:space="preserve">黄姗姗</t>
  </si>
  <si>
    <t xml:space="preserve">刘莉铃</t>
  </si>
  <si>
    <t xml:space="preserve">就这样安静地长大</t>
  </si>
  <si>
    <t xml:space="preserve">四川泸州纳溪英才外国语学校</t>
  </si>
  <si>
    <t xml:space="preserve">八年级三班</t>
  </si>
  <si>
    <t xml:space="preserve">易显芬</t>
  </si>
  <si>
    <t xml:space="preserve">张馨元</t>
  </si>
  <si>
    <t xml:space="preserve">就这样笨拙的长大</t>
  </si>
  <si>
    <r>
      <rPr>
        <sz val="11"/>
        <rFont val="Noto Sans"/>
        <family val="2"/>
      </rPr>
      <t xml:space="preserve">九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黎群鹰</t>
  </si>
  <si>
    <t xml:space="preserve">廖雪颖</t>
  </si>
  <si>
    <t xml:space="preserve">九二班</t>
  </si>
  <si>
    <t xml:space="preserve">郝老师</t>
  </si>
  <si>
    <t xml:space="preserve">徐明洁</t>
  </si>
  <si>
    <t xml:space="preserve">10</t>
  </si>
  <si>
    <t xml:space="preserve">魁树之伐</t>
  </si>
  <si>
    <t xml:space="preserve">富顺县狮市初级中学校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伍旭东</t>
  </si>
  <si>
    <t xml:space="preserve">李雨骋</t>
  </si>
  <si>
    <t xml:space="preserve">声音的味道</t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牛区成都实验外国语学校</t>
    </r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唐晓晴</t>
  </si>
  <si>
    <t xml:space="preserve">李军卓</t>
  </si>
  <si>
    <t xml:space="preserve">听雨的声音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班</t>
    </r>
  </si>
  <si>
    <t xml:space="preserve">谢何美琳</t>
  </si>
  <si>
    <t xml:space="preserve">通往远方的道路</t>
  </si>
  <si>
    <t xml:space="preserve">成都武侯区西北中学</t>
  </si>
  <si>
    <t xml:space="preserve">翟音</t>
  </si>
  <si>
    <t xml:space="preserve">王韦元</t>
  </si>
  <si>
    <t xml:space="preserve">5</t>
  </si>
  <si>
    <t xml:space="preserve">我的蜕变</t>
  </si>
  <si>
    <r>
      <rPr>
        <sz val="11"/>
        <rFont val="Noto Sans"/>
        <family val="2"/>
      </rPr>
      <t xml:space="preserve">自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流井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汇东实验学校</t>
    </r>
  </si>
  <si>
    <t xml:space="preserve">肖老师</t>
  </si>
  <si>
    <t xml:space="preserve">唐玲</t>
  </si>
  <si>
    <r>
      <rPr>
        <sz val="11"/>
        <rFont val="Noto Sans"/>
        <family val="2"/>
      </rPr>
      <t xml:space="preserve">巴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义小学中学部</t>
    </r>
  </si>
  <si>
    <t xml:space="preserve">丁洪波</t>
  </si>
  <si>
    <t xml:space="preserve">王云萱</t>
  </si>
  <si>
    <t xml:space="preserve">成都嘉祥外国语学校郫县分校</t>
  </si>
  <si>
    <t xml:space="preserve">八年级七班</t>
  </si>
  <si>
    <t xml:space="preserve">邹牧天</t>
  </si>
  <si>
    <t xml:space="preserve">成都市金牛区成都实验外国语学校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二班</t>
    </r>
  </si>
  <si>
    <t xml:space="preserve">罗思远</t>
  </si>
  <si>
    <t xml:space="preserve">我努力读懂父母</t>
  </si>
  <si>
    <t xml:space="preserve">泸州叙永县定水中学校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银艳</t>
  </si>
  <si>
    <t xml:space="preserve">赵雨姣</t>
  </si>
  <si>
    <t xml:space="preserve">我努力读懂谎言</t>
  </si>
  <si>
    <r>
      <rPr>
        <sz val="11"/>
        <rFont val="Noto Sans"/>
        <family val="2"/>
      </rPr>
      <t xml:space="preserve">成都市实验外国语学校</t>
    </r>
    <r>
      <rPr>
        <sz val="11"/>
        <color rgb="FF000000"/>
        <rFont val="Noto Sans"/>
        <family val="2"/>
      </rPr>
      <t xml:space="preserve"> </t>
    </r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郭欢</t>
  </si>
  <si>
    <t xml:space="preserve">米俊秋</t>
  </si>
  <si>
    <t xml:space="preserve">我努力读懂你——妈妈</t>
  </si>
  <si>
    <t xml:space="preserve">王胜杰</t>
  </si>
  <si>
    <t xml:space="preserve">我努力读懂时间所承载的爱</t>
  </si>
  <si>
    <t xml:space="preserve">泸州天立学校</t>
  </si>
  <si>
    <r>
      <rPr>
        <sz val="11"/>
        <rFont val="Noto Sans"/>
        <family val="2"/>
      </rPr>
      <t xml:space="preserve">初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谢彬</t>
  </si>
  <si>
    <t xml:space="preserve">赵珊珊</t>
  </si>
  <si>
    <t xml:space="preserve">我努力读懂他的坚持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雷建玉</t>
  </si>
  <si>
    <t xml:space="preserve">梁文怡</t>
  </si>
  <si>
    <t xml:space="preserve">我努力读懂憎恶</t>
  </si>
  <si>
    <t xml:space="preserve">杨艾</t>
  </si>
  <si>
    <t xml:space="preserve">蓬溪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无</t>
  </si>
  <si>
    <t xml:space="preserve">卓玛吉</t>
  </si>
  <si>
    <t xml:space="preserve">4</t>
  </si>
  <si>
    <t xml:space="preserve">广安邻水县丰禾镇初级中学</t>
  </si>
  <si>
    <r>
      <rPr>
        <sz val="11"/>
        <rFont val="Noto Sans"/>
        <family val="2"/>
      </rPr>
      <t xml:space="preserve">八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淑琼</t>
  </si>
  <si>
    <t xml:space="preserve">陈绘锦</t>
  </si>
  <si>
    <t xml:space="preserve">绵阳市东辰学校</t>
  </si>
  <si>
    <t xml:space="preserve">初二二十七</t>
  </si>
  <si>
    <t xml:space="preserve">刘艳</t>
  </si>
  <si>
    <t xml:space="preserve">孔紫萌</t>
  </si>
  <si>
    <t xml:space="preserve">初一一班</t>
  </si>
  <si>
    <t xml:space="preserve">张熙</t>
  </si>
  <si>
    <t xml:space="preserve">苏志涛</t>
  </si>
  <si>
    <t xml:space="preserve">贾召芹</t>
  </si>
  <si>
    <t xml:space="preserve">黄铭洋</t>
  </si>
  <si>
    <t xml:space="preserve">一路风雨 一路伞斜</t>
  </si>
  <si>
    <t xml:space="preserve">李璐汐</t>
  </si>
  <si>
    <t xml:space="preserve">一路美景  一路震撼</t>
  </si>
  <si>
    <t xml:space="preserve">自贡市富顺县骑龙镇柑坳九年制学校</t>
  </si>
  <si>
    <t xml:space="preserve">林太芍</t>
  </si>
  <si>
    <t xml:space="preserve">熊春艳</t>
  </si>
  <si>
    <t xml:space="preserve">12</t>
  </si>
  <si>
    <t xml:space="preserve">终究要走完的路</t>
  </si>
  <si>
    <t xml:space="preserve">自贡市沿滩区富全初级中学校</t>
  </si>
  <si>
    <t xml:space="preserve">龚可、钟顺英</t>
  </si>
  <si>
    <r>
      <rPr>
        <b val="true"/>
        <sz val="18"/>
        <color rgb="FF000000"/>
        <rFont val="Noto Sans"/>
        <family val="2"/>
      </rPr>
      <t xml:space="preserve">河南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文学之星
一等奖</t>
  </si>
  <si>
    <t xml:space="preserve">黄子婷</t>
  </si>
  <si>
    <t xml:space="preserve">重拾旧时光</t>
  </si>
  <si>
    <t xml:space="preserve">福州时代中学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李雪兰</t>
  </si>
  <si>
    <t xml:space="preserve">邢婉儿</t>
  </si>
  <si>
    <t xml:space="preserve">一路梅香一路春</t>
  </si>
  <si>
    <t xml:space="preserve">甘肃省定西市安定区中华路中学</t>
  </si>
  <si>
    <r>
      <rPr>
        <sz val="11"/>
        <rFont val="Noto Sans"/>
        <family val="2"/>
      </rPr>
      <t xml:space="preserve">八年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陈亚荣</t>
  </si>
  <si>
    <t xml:space="preserve">李海萍</t>
  </si>
  <si>
    <t xml:space="preserve">山东省高密市豪迈中学</t>
  </si>
  <si>
    <t xml:space="preserve">九年级二班</t>
  </si>
  <si>
    <t xml:space="preserve">辛彩霞</t>
  </si>
  <si>
    <t xml:space="preserve">李永立</t>
  </si>
  <si>
    <t xml:space="preserve">云散去，星星更亮</t>
  </si>
  <si>
    <t xml:space="preserve">云南省曲靖市会泽县金钟二中</t>
  </si>
  <si>
    <r>
      <rPr>
        <sz val="11"/>
        <rFont val="Noto Sans"/>
        <family val="2"/>
      </rPr>
      <t xml:space="preserve">七年级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班</t>
    </r>
  </si>
  <si>
    <t xml:space="preserve">陈发宽</t>
  </si>
  <si>
    <t xml:space="preserve"> 张卓尔 </t>
  </si>
  <si>
    <t xml:space="preserve">福建福州时代中学     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 </t>
    </r>
  </si>
  <si>
    <t xml:space="preserve">林蕻</t>
  </si>
  <si>
    <t xml:space="preserve">谢骁尧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  </t>
    </r>
  </si>
  <si>
    <t xml:space="preserve">刘祯</t>
  </si>
  <si>
    <t xml:space="preserve">何叶田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 </t>
    </r>
  </si>
  <si>
    <t xml:space="preserve">林景文</t>
  </si>
  <si>
    <t xml:space="preserve">黄星瑞</t>
  </si>
  <si>
    <t xml:space="preserve">选择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凌凌</t>
  </si>
  <si>
    <t xml:space="preserve">张祁添</t>
  </si>
  <si>
    <t xml:space="preserve">郑州枫杨外国语学校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 </t>
    </r>
  </si>
  <si>
    <t xml:space="preserve">毕茹</t>
  </si>
  <si>
    <t xml:space="preserve">山东高密市豪迈中学 </t>
  </si>
  <si>
    <t xml:space="preserve">九年级一斑</t>
  </si>
  <si>
    <t xml:space="preserve">俞玟帆</t>
  </si>
  <si>
    <t xml:space="preserve">沫路</t>
  </si>
  <si>
    <t xml:space="preserve">上海市实验学校东校</t>
  </si>
  <si>
    <t xml:space="preserve">九年级一班</t>
  </si>
  <si>
    <t xml:space="preserve">吴殿喜</t>
  </si>
  <si>
    <t xml:space="preserve">黄炜淇</t>
  </si>
  <si>
    <t xml:space="preserve">你眼里有四季</t>
  </si>
  <si>
    <t xml:space="preserve">九年级十一班 </t>
  </si>
  <si>
    <t xml:space="preserve">仪名娟 </t>
  </si>
  <si>
    <t xml:space="preserve">张娴</t>
  </si>
  <si>
    <t xml:space="preserve">一路书香一路春风</t>
  </si>
  <si>
    <t xml:space="preserve">秦少喆</t>
  </si>
  <si>
    <r>
      <rPr>
        <sz val="11"/>
        <rFont val="Noto Sans"/>
        <family val="2"/>
      </rPr>
      <t xml:space="preserve">八年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赵梅霞</t>
  </si>
  <si>
    <t xml:space="preserve">邓美仪  </t>
  </si>
  <si>
    <t xml:space="preserve">四川省南充市营山县金华希望学校  </t>
  </si>
  <si>
    <t xml:space="preserve">八年级六班   </t>
  </si>
  <si>
    <t xml:space="preserve">龚  丽  </t>
  </si>
  <si>
    <t xml:space="preserve">陈龙</t>
  </si>
  <si>
    <t xml:space="preserve">一路微笑一路成长</t>
  </si>
  <si>
    <t xml:space="preserve">孔成景</t>
  </si>
  <si>
    <t xml:space="preserve">一路成长一路品尝</t>
  </si>
  <si>
    <t xml:space="preserve">邹景煜</t>
  </si>
  <si>
    <t xml:space="preserve">一路品味一路成长</t>
  </si>
  <si>
    <t xml:space="preserve">潘嘉莹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  </t>
    </r>
  </si>
  <si>
    <t xml:space="preserve">刘桢</t>
  </si>
  <si>
    <t xml:space="preserve">蔡昕雅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徐丽华</t>
  </si>
  <si>
    <t xml:space="preserve"> 陈之瑶 </t>
  </si>
  <si>
    <t xml:space="preserve">  李近镛    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 </t>
    </r>
  </si>
  <si>
    <t xml:space="preserve">吴颖</t>
  </si>
  <si>
    <t xml:space="preserve">米良</t>
  </si>
  <si>
    <t xml:space="preserve">开封市田家炳实验中学</t>
  </si>
  <si>
    <r>
      <rPr>
        <sz val="11"/>
        <rFont val="Noto Sans"/>
        <family val="2"/>
      </rPr>
      <t xml:space="preserve">初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要南</t>
  </si>
  <si>
    <t xml:space="preserve">龚子雯</t>
  </si>
  <si>
    <t xml:space="preserve">四川省南充市营山县金华希望学校</t>
  </si>
  <si>
    <t xml:space="preserve">八六班 </t>
  </si>
  <si>
    <t xml:space="preserve">龚  丽 </t>
  </si>
  <si>
    <t xml:space="preserve">廖平洋</t>
  </si>
  <si>
    <t xml:space="preserve">我努力读懂快乐</t>
  </si>
  <si>
    <t xml:space="preserve">八六班</t>
  </si>
  <si>
    <t xml:space="preserve">谭斯丹</t>
  </si>
  <si>
    <t xml:space="preserve">我努力读懂朋友</t>
  </si>
  <si>
    <t xml:space="preserve">徐兵兵</t>
  </si>
  <si>
    <t xml:space="preserve">安徽省固镇县濠城中学</t>
  </si>
  <si>
    <t xml:space="preserve">七五班</t>
  </si>
  <si>
    <t xml:space="preserve">宋家海</t>
  </si>
  <si>
    <t xml:space="preserve">周昊旻</t>
  </si>
  <si>
    <t xml:space="preserve">就这样慢慢地长大 </t>
  </si>
  <si>
    <t xml:space="preserve">朱宝益</t>
  </si>
  <si>
    <t xml:space="preserve">我努力读懂妈妈</t>
  </si>
  <si>
    <t xml:space="preserve">黄文婷</t>
  </si>
  <si>
    <t xml:space="preserve">青春属于远方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郑淑尹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 </t>
    </r>
  </si>
  <si>
    <t xml:space="preserve">吴芷静</t>
  </si>
  <si>
    <t xml:space="preserve">黄鸿浩 </t>
  </si>
  <si>
    <t xml:space="preserve">斗勾勾草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肖绮淇</t>
  </si>
  <si>
    <t xml:space="preserve">最初的模样</t>
  </si>
  <si>
    <t xml:space="preserve">林轶凡</t>
  </si>
  <si>
    <t xml:space="preserve">我努力读懂母爱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罗乾豪</t>
  </si>
  <si>
    <t xml:space="preserve">幸福的背后是辛苦</t>
  </si>
  <si>
    <t xml:space="preserve">浙江台州市路桥区蓬街私立中学</t>
  </si>
  <si>
    <t xml:space="preserve">八四班</t>
  </si>
  <si>
    <t xml:space="preserve">黄雅琪</t>
  </si>
  <si>
    <t xml:space="preserve">闻风</t>
  </si>
  <si>
    <t xml:space="preserve">八二班</t>
  </si>
  <si>
    <t xml:space="preserve">张世伟</t>
  </si>
  <si>
    <r>
      <rPr>
        <b val="true"/>
        <sz val="18"/>
        <color rgb="FF000000"/>
        <rFont val="Noto Sans"/>
        <family val="2"/>
      </rPr>
      <t xml:space="preserve">上海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王肇敏</t>
  </si>
  <si>
    <t xml:space="preserve">鸽的歌</t>
  </si>
  <si>
    <t xml:space="preserve">江桥实验中学</t>
  </si>
  <si>
    <t xml:space="preserve">九</t>
  </si>
  <si>
    <t xml:space="preserve">彭加民</t>
  </si>
  <si>
    <t xml:space="preserve">陶滢蓥</t>
  </si>
  <si>
    <t xml:space="preserve">四团中学</t>
  </si>
  <si>
    <t xml:space="preserve">初三</t>
  </si>
  <si>
    <t xml:space="preserve">李张妮</t>
  </si>
  <si>
    <t xml:space="preserve">万爱华</t>
  </si>
  <si>
    <t xml:space="preserve">陆子涵</t>
  </si>
  <si>
    <t xml:space="preserve">琴音不停，远方不远</t>
  </si>
  <si>
    <t xml:space="preserve">民办师大实验中学</t>
  </si>
  <si>
    <t xml:space="preserve">郑佳敏</t>
  </si>
  <si>
    <t xml:space="preserve">贝宁馨</t>
  </si>
  <si>
    <t xml:space="preserve">喂喂</t>
  </si>
  <si>
    <t xml:space="preserve">致远中学</t>
  </si>
  <si>
    <t xml:space="preserve">初二</t>
  </si>
  <si>
    <t xml:space="preserve">杨凌</t>
  </si>
  <si>
    <t xml:space="preserve">徐筱涵</t>
  </si>
  <si>
    <t xml:space="preserve">民办和衷中学</t>
  </si>
  <si>
    <t xml:space="preserve">张欢</t>
  </si>
  <si>
    <t xml:space="preserve">风铃的守望</t>
  </si>
  <si>
    <t xml:space="preserve">杨泰实验</t>
  </si>
  <si>
    <t xml:space="preserve">八</t>
  </si>
  <si>
    <t xml:space="preserve">田莉昕</t>
  </si>
  <si>
    <t xml:space="preserve">邱嘉怡</t>
  </si>
  <si>
    <t xml:space="preserve">我努力读懂坚持</t>
  </si>
  <si>
    <t xml:space="preserve">格致初级中学</t>
  </si>
  <si>
    <t xml:space="preserve">陈蕾</t>
  </si>
  <si>
    <t xml:space="preserve">杜欣然</t>
  </si>
  <si>
    <t xml:space="preserve">一路风景，一路歌</t>
  </si>
  <si>
    <t xml:space="preserve">戚宏余</t>
  </si>
  <si>
    <t xml:space="preserve">朱雨欣</t>
  </si>
  <si>
    <t xml:space="preserve">我努力读懂你</t>
  </si>
  <si>
    <t xml:space="preserve">金山初级中学</t>
  </si>
  <si>
    <t xml:space="preserve">王静萍</t>
  </si>
  <si>
    <t xml:space="preserve">沈天翊</t>
  </si>
  <si>
    <t xml:space="preserve">梆声悠扬</t>
  </si>
  <si>
    <t xml:space="preserve">师大实验</t>
  </si>
  <si>
    <t xml:space="preserve">管小芹</t>
  </si>
  <si>
    <t xml:space="preserve">陆亦</t>
  </si>
  <si>
    <t xml:space="preserve">静教附中</t>
  </si>
  <si>
    <t xml:space="preserve">马赐敏</t>
  </si>
  <si>
    <t xml:space="preserve">周佳怡</t>
  </si>
  <si>
    <t xml:space="preserve">就这样痛苦的长大</t>
  </si>
  <si>
    <t xml:space="preserve">闵行五中</t>
  </si>
  <si>
    <t xml:space="preserve">刘敬艳</t>
  </si>
  <si>
    <t xml:space="preserve">徐清原</t>
  </si>
  <si>
    <t xml:space="preserve">就这样在上上下下中长大</t>
  </si>
  <si>
    <t xml:space="preserve">川沙中学南校</t>
  </si>
  <si>
    <t xml:space="preserve">张妍</t>
  </si>
  <si>
    <t xml:space="preserve">邵可欣</t>
  </si>
  <si>
    <t xml:space="preserve">那座路标</t>
  </si>
  <si>
    <t xml:space="preserve">同济大学实验学校</t>
  </si>
  <si>
    <t xml:space="preserve">吴艺宸</t>
  </si>
  <si>
    <t xml:space="preserve">我成长，我担当</t>
  </si>
  <si>
    <t xml:space="preserve">风华初级中学</t>
  </si>
  <si>
    <t xml:space="preserve">七</t>
  </si>
  <si>
    <t xml:space="preserve">郑爱萍</t>
  </si>
  <si>
    <t xml:space="preserve">朱怡斌</t>
  </si>
  <si>
    <t xml:space="preserve">倪伶俐</t>
  </si>
  <si>
    <t xml:space="preserve">沈明楠</t>
  </si>
  <si>
    <t xml:space="preserve">回响</t>
  </si>
  <si>
    <t xml:space="preserve">行知二中</t>
  </si>
  <si>
    <t xml:space="preserve">卞丽华</t>
  </si>
  <si>
    <t xml:space="preserve">张佳洋</t>
  </si>
  <si>
    <t xml:space="preserve">就这样在稻香中长大</t>
  </si>
  <si>
    <t xml:space="preserve">泗塘中学</t>
  </si>
  <si>
    <t xml:space="preserve">赵丽梅</t>
  </si>
  <si>
    <t xml:space="preserve">王彦玙</t>
  </si>
  <si>
    <t xml:space="preserve">熬煮灵魂的声音</t>
  </si>
  <si>
    <t xml:space="preserve">吴淞实验</t>
  </si>
  <si>
    <t xml:space="preserve">黄蕾</t>
  </si>
  <si>
    <t xml:space="preserve">张诗雨</t>
  </si>
  <si>
    <t xml:space="preserve">一路成长，一路有你</t>
  </si>
  <si>
    <t xml:space="preserve">淞谊中学</t>
  </si>
  <si>
    <t xml:space="preserve">王秋梅</t>
  </si>
  <si>
    <t xml:space="preserve">周一岩</t>
  </si>
  <si>
    <t xml:space="preserve">一路畅想，一路相伴</t>
  </si>
  <si>
    <t xml:space="preserve">袁亦琪</t>
  </si>
  <si>
    <t xml:space="preserve">我说你听</t>
  </si>
  <si>
    <t xml:space="preserve">弘文中学</t>
  </si>
  <si>
    <t xml:space="preserve">张佳燕</t>
  </si>
  <si>
    <t xml:space="preserve">我努力读懂那颗尘封的心</t>
  </si>
  <si>
    <t xml:space="preserve">西渡中学</t>
  </si>
  <si>
    <t xml:space="preserve">黄银娣</t>
  </si>
  <si>
    <t xml:space="preserve">裴乐怡</t>
  </si>
  <si>
    <t xml:space="preserve">一路成长，一路挑战</t>
  </si>
  <si>
    <t xml:space="preserve">古华中学</t>
  </si>
  <si>
    <t xml:space="preserve">刘雅萍</t>
  </si>
  <si>
    <t xml:space="preserve">陈爱琳</t>
  </si>
  <si>
    <t xml:space="preserve">听，海哭的声音</t>
  </si>
  <si>
    <t xml:space="preserve">上外附属第一实验</t>
  </si>
  <si>
    <t xml:space="preserve">中预</t>
  </si>
  <si>
    <t xml:space="preserve">李庭庭</t>
  </si>
  <si>
    <t xml:space="preserve">陆一玮</t>
  </si>
  <si>
    <t xml:space="preserve">新北郊</t>
  </si>
  <si>
    <t xml:space="preserve">白纯朴</t>
  </si>
  <si>
    <t xml:space="preserve">邵怡</t>
  </si>
  <si>
    <t xml:space="preserve">教育中学实验中学</t>
  </si>
  <si>
    <t xml:space="preserve">施玮</t>
  </si>
  <si>
    <t xml:space="preserve">董绘茵</t>
  </si>
  <si>
    <t xml:space="preserve">迅行中学</t>
  </si>
  <si>
    <t xml:space="preserve">俞仲丽</t>
  </si>
  <si>
    <t xml:space="preserve">符偲予</t>
  </si>
  <si>
    <t xml:space="preserve">张红</t>
  </si>
  <si>
    <t xml:space="preserve">朱诗雨</t>
  </si>
  <si>
    <t xml:space="preserve">让生活变得更美好</t>
  </si>
  <si>
    <t xml:space="preserve">虹口实验</t>
  </si>
  <si>
    <t xml:space="preserve">初中</t>
  </si>
  <si>
    <t xml:space="preserve">杜恺昕</t>
  </si>
  <si>
    <t xml:space="preserve">我努力读懂老树</t>
  </si>
  <si>
    <t xml:space="preserve">立达中学</t>
  </si>
  <si>
    <t xml:space="preserve">徐正华</t>
  </si>
  <si>
    <t xml:space="preserve">杨坤</t>
  </si>
  <si>
    <t xml:space="preserve">生命的意义</t>
  </si>
  <si>
    <t xml:space="preserve">施雯</t>
  </si>
  <si>
    <t xml:space="preserve">叶德宝</t>
  </si>
  <si>
    <t xml:space="preserve">李惠利</t>
  </si>
  <si>
    <t xml:space="preserve">李潇</t>
  </si>
  <si>
    <t xml:space="preserve">戴淼菲</t>
  </si>
  <si>
    <t xml:space="preserve">桃李园实验中学</t>
  </si>
  <si>
    <t xml:space="preserve">过芸</t>
  </si>
  <si>
    <t xml:space="preserve">帅小敏</t>
  </si>
  <si>
    <t xml:space="preserve">黄渡中学</t>
  </si>
  <si>
    <t xml:space="preserve">六</t>
  </si>
  <si>
    <t xml:space="preserve">系娟</t>
  </si>
  <si>
    <t xml:space="preserve">钱昕越</t>
  </si>
  <si>
    <t xml:space="preserve">我努力读懂父亲</t>
  </si>
  <si>
    <t xml:space="preserve">市西初级</t>
  </si>
  <si>
    <t xml:space="preserve">蔡晓玲</t>
  </si>
  <si>
    <t xml:space="preserve">俞佳宸</t>
  </si>
  <si>
    <t xml:space="preserve">我努力读懂鲁迅</t>
  </si>
  <si>
    <t xml:space="preserve">育才初级中学</t>
  </si>
  <si>
    <t xml:space="preserve">预初</t>
  </si>
  <si>
    <t xml:space="preserve">赵佰红</t>
  </si>
  <si>
    <t xml:space="preserve">蒋淽薇</t>
  </si>
  <si>
    <t xml:space="preserve">民立中学</t>
  </si>
  <si>
    <t xml:space="preserve">初一</t>
  </si>
  <si>
    <t xml:space="preserve">叶若晨</t>
  </si>
  <si>
    <t xml:space="preserve">庄彧嘉</t>
  </si>
  <si>
    <t xml:space="preserve">王小川</t>
  </si>
  <si>
    <t xml:space="preserve">一路桂花，一路香</t>
  </si>
  <si>
    <t xml:space="preserve">建平西校</t>
  </si>
  <si>
    <t xml:space="preserve">顾静</t>
  </si>
  <si>
    <t xml:space="preserve">周嘉仪</t>
  </si>
  <si>
    <t xml:space="preserve">一路风景，一路回忆</t>
  </si>
  <si>
    <t xml:space="preserve">浦东外国语</t>
  </si>
  <si>
    <t xml:space="preserve">李莉</t>
  </si>
  <si>
    <t xml:space="preserve">陈天琪</t>
  </si>
  <si>
    <t xml:space="preserve">朱雨汐</t>
  </si>
  <si>
    <t xml:space="preserve">伴我一路的歌</t>
  </si>
  <si>
    <t xml:space="preserve">民办张江集团</t>
  </si>
  <si>
    <t xml:space="preserve">王坤</t>
  </si>
  <si>
    <t xml:space="preserve">陈炫羽</t>
  </si>
  <si>
    <t xml:space="preserve">洋泾菊园实验</t>
  </si>
  <si>
    <t xml:space="preserve">沈霞</t>
  </si>
  <si>
    <t xml:space="preserve">祝名</t>
  </si>
  <si>
    <t xml:space="preserve">就这样哭着长大</t>
  </si>
  <si>
    <t xml:space="preserve">建平中学西校</t>
  </si>
  <si>
    <t xml:space="preserve">预备</t>
  </si>
  <si>
    <t xml:space="preserve">匡藐男</t>
  </si>
  <si>
    <t xml:space="preserve">侯雅琪</t>
  </si>
  <si>
    <t xml:space="preserve">默默地付出</t>
  </si>
  <si>
    <t xml:space="preserve">东昌中学南校</t>
  </si>
  <si>
    <t xml:space="preserve">王星</t>
  </si>
  <si>
    <t xml:space="preserve">陈诺</t>
  </si>
  <si>
    <t xml:space="preserve">张江集团学校</t>
  </si>
  <si>
    <t xml:space="preserve">宋玉洁</t>
  </si>
  <si>
    <t xml:space="preserve">金忆蕙</t>
  </si>
  <si>
    <t xml:space="preserve">一路风景，一路温暖</t>
  </si>
  <si>
    <t xml:space="preserve">上南中学东校</t>
  </si>
  <si>
    <t xml:space="preserve">俞菁华</t>
  </si>
  <si>
    <t xml:space="preserve">陆明洲</t>
  </si>
  <si>
    <t xml:space="preserve">进才中学北校</t>
  </si>
  <si>
    <t xml:space="preserve">程欢</t>
  </si>
  <si>
    <t xml:space="preserve">胡奕何</t>
  </si>
  <si>
    <t xml:space="preserve">孙辰晨</t>
  </si>
  <si>
    <t xml:space="preserve">李嘉蕙</t>
  </si>
  <si>
    <t xml:space="preserve">进才外国语</t>
  </si>
  <si>
    <t xml:space="preserve">程悦</t>
  </si>
  <si>
    <t xml:space="preserve">汤媛媛</t>
  </si>
  <si>
    <t xml:space="preserve">上海外国语大学附属浦东外国语学校</t>
  </si>
  <si>
    <t xml:space="preserve">王佳祎</t>
  </si>
  <si>
    <t xml:space="preserve">我努力读懂距离</t>
  </si>
  <si>
    <t xml:space="preserve">奚麟</t>
  </si>
  <si>
    <t xml:space="preserve">就这样格格不入地长大</t>
  </si>
  <si>
    <t xml:space="preserve">周智勤</t>
  </si>
  <si>
    <t xml:space="preserve">陆晓盈</t>
  </si>
  <si>
    <t xml:space="preserve">成长中的蜕变</t>
  </si>
  <si>
    <t xml:space="preserve">三林北校</t>
  </si>
  <si>
    <t xml:space="preserve">张计林</t>
  </si>
  <si>
    <t xml:space="preserve">许沛苡</t>
  </si>
  <si>
    <t xml:space="preserve">嘀嗒，嘀嗒</t>
  </si>
  <si>
    <t xml:space="preserve">进华中学</t>
  </si>
  <si>
    <t xml:space="preserve">许沛茹</t>
  </si>
  <si>
    <t xml:space="preserve">我为二胎分忧愁</t>
  </si>
  <si>
    <t xml:space="preserve">戴丽雯</t>
  </si>
  <si>
    <t xml:space="preserve">泖港中学</t>
  </si>
  <si>
    <t xml:space="preserve">严子纯</t>
  </si>
  <si>
    <t xml:space="preserve">松江四中</t>
  </si>
  <si>
    <t xml:space="preserve">范凯</t>
  </si>
  <si>
    <t xml:space="preserve">郁晓敏</t>
  </si>
  <si>
    <t xml:space="preserve">我努力读懂那双高跟鞋</t>
  </si>
  <si>
    <t xml:space="preserve">西南位育中学</t>
  </si>
  <si>
    <t xml:space="preserve">傅渝</t>
  </si>
  <si>
    <t xml:space="preserve">存志中学</t>
  </si>
  <si>
    <t xml:space="preserve">王翠红</t>
  </si>
  <si>
    <t xml:space="preserve">朱晓立</t>
  </si>
  <si>
    <t xml:space="preserve">一路诗意</t>
  </si>
  <si>
    <t xml:space="preserve">民办新和中学</t>
  </si>
  <si>
    <t xml:space="preserve">朱兰芬</t>
  </si>
  <si>
    <t xml:space="preserve">徐嫦乐</t>
  </si>
  <si>
    <t xml:space="preserve">家乡的声音</t>
  </si>
  <si>
    <t xml:space="preserve">岭南中学</t>
  </si>
  <si>
    <t xml:space="preserve">徐梅</t>
  </si>
  <si>
    <t xml:space="preserve">薛璟珩</t>
  </si>
  <si>
    <t xml:space="preserve">兴业中学</t>
  </si>
  <si>
    <t xml:space="preserve">胡晓红</t>
  </si>
  <si>
    <r>
      <rPr>
        <b val="true"/>
        <sz val="18"/>
        <color rgb="FF000000"/>
        <rFont val="Noto Sans"/>
        <family val="2"/>
      </rPr>
      <t xml:space="preserve">江苏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高颖</t>
  </si>
  <si>
    <t xml:space="preserve">我努力读懂我忽略的曾经</t>
  </si>
  <si>
    <t xml:space="preserve">江苏省泰州市姜堰区蒋垛中学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王婷婷</t>
  </si>
  <si>
    <t xml:space="preserve">钱一鸣</t>
  </si>
  <si>
    <t xml:space="preserve">我努力读懂炊烟里的奶奶</t>
  </si>
  <si>
    <t xml:space="preserve">江苏省泰州市姜堰区励才实验学校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</t>
    </r>
  </si>
  <si>
    <t xml:space="preserve">俞月香</t>
  </si>
  <si>
    <t xml:space="preserve">赵丹丹</t>
  </si>
  <si>
    <t xml:space="preserve">一路采撷，一路青春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王晓铃</t>
  </si>
  <si>
    <t xml:space="preserve">朱欣颖</t>
  </si>
  <si>
    <t xml:space="preserve">做一朵有花香的花儿吧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）</t>
    </r>
  </si>
  <si>
    <t xml:space="preserve">闾海群</t>
  </si>
  <si>
    <t xml:space="preserve">周梓萌</t>
  </si>
  <si>
    <t xml:space="preserve">我努力读懂那份蛋炒饭</t>
  </si>
  <si>
    <t xml:space="preserve">景志鹏</t>
  </si>
  <si>
    <t xml:space="preserve">我努力读懂阳春面和大碗茶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潘信华</t>
  </si>
  <si>
    <t xml:space="preserve">邰玥琪</t>
  </si>
  <si>
    <t xml:space="preserve">我努力读懂稻草人的寂寞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洪素琴</t>
  </si>
  <si>
    <t xml:space="preserve">吴洋伊</t>
  </si>
  <si>
    <t xml:space="preserve">一路高汤一路香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章林</t>
  </si>
  <si>
    <t xml:space="preserve">姜盈盈</t>
  </si>
  <si>
    <t xml:space="preserve">一路风景，一路笑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丁丽</t>
  </si>
  <si>
    <t xml:space="preserve">汤紫婷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t xml:space="preserve">丁小亮</t>
  </si>
  <si>
    <t xml:space="preserve">刘安然</t>
  </si>
  <si>
    <t xml:space="preserve">江苏省泰州市姜堰区实验初中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张光宇</t>
  </si>
  <si>
    <t xml:space="preserve">丁朱吉</t>
  </si>
  <si>
    <t xml:space="preserve">听那乡村的低泣</t>
  </si>
  <si>
    <t xml:space="preserve">江苏省泰州市姜堰区南苑学校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胡安红</t>
  </si>
  <si>
    <t xml:space="preserve">陈雨荷</t>
  </si>
  <si>
    <t xml:space="preserve">一路絮语一路爱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李爱珍</t>
  </si>
  <si>
    <t xml:space="preserve">唐诗怡</t>
  </si>
  <si>
    <t xml:space="preserve">我努力读懂那眼波</t>
  </si>
  <si>
    <t xml:space="preserve">江苏省泰州巨程学校</t>
  </si>
  <si>
    <t xml:space="preserve">朱光</t>
  </si>
  <si>
    <t xml:space="preserve">曹美静</t>
  </si>
  <si>
    <t xml:space="preserve">江苏省泰州市张甸初级中学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丁慧</t>
  </si>
  <si>
    <t xml:space="preserve">王子妍</t>
  </si>
  <si>
    <t xml:space="preserve">我努力读懂那双寂寞的手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</t>
    </r>
  </si>
  <si>
    <t xml:space="preserve">花心雨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</t>
    </r>
  </si>
  <si>
    <t xml:space="preserve">成玉华</t>
  </si>
  <si>
    <t xml:space="preserve">鲁岩松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朱娟</t>
  </si>
  <si>
    <t xml:space="preserve">陈欣雨</t>
  </si>
  <si>
    <t xml:space="preserve">流年深处的香樟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梁羽凡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游志峰</t>
  </si>
  <si>
    <t xml:space="preserve">林永政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朱津吉</t>
  </si>
  <si>
    <t xml:space="preserve">就这样摇摇晃晃地长大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王艺琳</t>
  </si>
  <si>
    <t xml:space="preserve">游明恺</t>
  </si>
  <si>
    <t xml:space="preserve">树望着的远方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李中华</t>
  </si>
  <si>
    <t xml:space="preserve">黄浩然</t>
  </si>
  <si>
    <t xml:space="preserve">星光下的遐想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）</t>
    </r>
  </si>
  <si>
    <t xml:space="preserve">许兴宏</t>
  </si>
  <si>
    <t xml:space="preserve">曹立弘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张燕</t>
  </si>
  <si>
    <t xml:space="preserve">孔奕菲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肖婷婷</t>
  </si>
  <si>
    <t xml:space="preserve">汤文宇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周汉樾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金国平</t>
  </si>
  <si>
    <t xml:space="preserve">王梓萩</t>
  </si>
  <si>
    <t xml:space="preserve">秦爱武</t>
  </si>
  <si>
    <t xml:space="preserve">殷晨浠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霍友华</t>
  </si>
  <si>
    <t xml:space="preserve">张伟业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张明亮</t>
  </si>
  <si>
    <t xml:space="preserve">郑颖卉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潘敏</t>
  </si>
  <si>
    <t xml:space="preserve">卢静雯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丁力</t>
  </si>
  <si>
    <t xml:space="preserve">李雅雯</t>
  </si>
  <si>
    <t xml:space="preserve">一路风景一路爱</t>
  </si>
  <si>
    <t xml:space="preserve">张天乐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郑晓凤</t>
  </si>
  <si>
    <t xml:space="preserve">沈灵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王海燕</t>
  </si>
  <si>
    <t xml:space="preserve">王佳婧</t>
  </si>
  <si>
    <t xml:space="preserve">蔡媛</t>
  </si>
  <si>
    <t xml:space="preserve">马玉婷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0)</t>
    </r>
  </si>
  <si>
    <t xml:space="preserve">蒋小芳</t>
  </si>
  <si>
    <t xml:space="preserve">张扬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成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之音</t>
    </r>
  </si>
  <si>
    <t xml:space="preserve">王可亦</t>
  </si>
  <si>
    <t xml:space="preserve">一路微笑，一路成长</t>
  </si>
  <si>
    <t xml:space="preserve">夏琪琪</t>
  </si>
  <si>
    <t xml:space="preserve">江苏省泰州市姜堰区城西实验学校</t>
  </si>
  <si>
    <r>
      <rPr>
        <sz val="11"/>
        <color rgb="FF000000"/>
        <rFont val="Noto Sans"/>
        <family val="2"/>
      </rPr>
      <t xml:space="preserve">初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杨凤辉</t>
  </si>
  <si>
    <t xml:space="preserve">周雨欣</t>
  </si>
  <si>
    <t xml:space="preserve">我努力读懂外婆</t>
  </si>
  <si>
    <t xml:space="preserve">刘亦欣</t>
  </si>
  <si>
    <t xml:space="preserve">我努力读懂等待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钱志军</t>
  </si>
  <si>
    <t xml:space="preserve">李严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顾琴芬</t>
  </si>
  <si>
    <t xml:space="preserve">李佳敏</t>
  </si>
  <si>
    <t xml:space="preserve">江苏省泰州市姜堰区王石初级中学</t>
  </si>
  <si>
    <t xml:space="preserve">王才凤</t>
  </si>
  <si>
    <t xml:space="preserve">宋璐羽</t>
  </si>
  <si>
    <t xml:space="preserve">朱雯鑫</t>
  </si>
  <si>
    <t xml:space="preserve">就这样孤单地长大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李玉芹</t>
  </si>
  <si>
    <t xml:space="preserve">王志鹏</t>
  </si>
  <si>
    <t xml:space="preserve">远方与爱的边缘</t>
  </si>
  <si>
    <t xml:space="preserve">江苏省泰州市姜堰区克强学校</t>
  </si>
  <si>
    <t xml:space="preserve">蒋冒</t>
  </si>
  <si>
    <t xml:space="preserve">钱露曼</t>
  </si>
  <si>
    <t xml:space="preserve">蒋钰琪</t>
  </si>
  <si>
    <t xml:space="preserve">我努力读懂长大</t>
  </si>
  <si>
    <t xml:space="preserve">江苏省南通市通州区新联中学</t>
  </si>
  <si>
    <t xml:space="preserve">丁锋</t>
  </si>
  <si>
    <t xml:space="preserve">许添程</t>
  </si>
  <si>
    <t xml:space="preserve">一路繁星一路相伴</t>
  </si>
  <si>
    <t xml:space="preserve">江苏省泰州市姜堰区仲院初级中学</t>
  </si>
  <si>
    <t xml:space="preserve">薛松</t>
  </si>
  <si>
    <r>
      <rPr>
        <b val="true"/>
        <sz val="18"/>
        <color rgb="FF000000"/>
        <rFont val="Noto Sans"/>
        <family val="2"/>
      </rPr>
      <t xml:space="preserve">安徽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张宇轩</t>
  </si>
  <si>
    <t xml:space="preserve">我努力读懂生命的两端</t>
  </si>
  <si>
    <t xml:space="preserve">宣城市泾县稼祥中学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肖玉梅</t>
  </si>
  <si>
    <t xml:space="preserve">陈之旸</t>
  </si>
  <si>
    <t xml:space="preserve">我努力读懂古巷</t>
  </si>
  <si>
    <t xml:space="preserve">合肥市第三十八中学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陈  俊</t>
  </si>
  <si>
    <t xml:space="preserve">毕  骁</t>
  </si>
  <si>
    <t xml:space="preserve">一路成长一路风雨</t>
  </si>
  <si>
    <t xml:space="preserve">黄山市歙县王村中心学校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吴秋红</t>
  </si>
  <si>
    <t xml:space="preserve">何若男</t>
  </si>
  <si>
    <t xml:space="preserve">宣城市第六中学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汪玉龙</t>
  </si>
  <si>
    <t xml:space="preserve">赫英芷</t>
  </si>
  <si>
    <t xml:space="preserve">就这样慢慢的长大</t>
  </si>
  <si>
    <t xml:space="preserve">合肥市阳光中学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刘  莉</t>
  </si>
  <si>
    <t xml:space="preserve">王奕茜</t>
  </si>
  <si>
    <t xml:space="preserve">合肥市第五十中学（东区）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黄学华</t>
  </si>
  <si>
    <t xml:space="preserve">董诗雯</t>
  </si>
  <si>
    <t xml:space="preserve">拔去心头的杂草</t>
  </si>
  <si>
    <t xml:space="preserve">池州市青阳县第三中学</t>
  </si>
  <si>
    <r>
      <rPr>
        <sz val="11"/>
        <color rgb="FF000000"/>
        <rFont val="Noto Sans"/>
        <family val="2"/>
      </rPr>
      <t xml:space="preserve">七年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伍传福</t>
  </si>
  <si>
    <t xml:space="preserve">陈子豪</t>
  </si>
  <si>
    <t xml:space="preserve">淮南市十九中</t>
  </si>
  <si>
    <t xml:space="preserve">闫  俊</t>
  </si>
  <si>
    <t xml:space="preserve">韩青青</t>
  </si>
  <si>
    <t xml:space="preserve">我努力读懂放手</t>
  </si>
  <si>
    <t xml:space="preserve">黄山市黟县美溪初级中学</t>
  </si>
  <si>
    <t xml:space="preserve">方金枝</t>
  </si>
  <si>
    <t xml:space="preserve">方郑丽</t>
  </si>
  <si>
    <t xml:space="preserve">桐城市第二中学</t>
  </si>
  <si>
    <t xml:space="preserve">吴冬花</t>
  </si>
  <si>
    <t xml:space="preserve">方子玄</t>
  </si>
  <si>
    <t xml:space="preserve">铜陵市第十中学七年级</t>
  </si>
  <si>
    <r>
      <rPr>
        <sz val="11"/>
        <color rgb="FF000000"/>
        <rFont val="Noto Sans"/>
        <family val="2"/>
      </rPr>
      <t xml:space="preserve">七年级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周路华</t>
  </si>
  <si>
    <t xml:space="preserve">洪  扬</t>
  </si>
  <si>
    <t xml:space="preserve">在方寸之地领略幸福</t>
  </si>
  <si>
    <t xml:space="preserve">合肥市庐江县庐江中学实验初中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王  羽</t>
  </si>
  <si>
    <t xml:space="preserve">胡凤文</t>
  </si>
  <si>
    <t xml:space="preserve">一路疑问 一路理解</t>
  </si>
  <si>
    <t xml:space="preserve">亳州市蒙城县第六中学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班</t>
    </r>
  </si>
  <si>
    <t xml:space="preserve">尹星蕾</t>
  </si>
  <si>
    <t xml:space="preserve">李云岫</t>
  </si>
  <si>
    <t xml:space="preserve">合肥市第五十中学东区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魏淑娟</t>
  </si>
  <si>
    <t xml:space="preserve">栾晨晖</t>
  </si>
  <si>
    <t xml:space="preserve">合肥市五十中新区</t>
  </si>
  <si>
    <r>
      <rPr>
        <sz val="11"/>
        <color rgb="FF000000"/>
        <rFont val="Noto Sans"/>
        <family val="2"/>
      </rPr>
      <t xml:space="preserve">七年级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班</t>
    </r>
  </si>
  <si>
    <t xml:space="preserve">牧  敏</t>
  </si>
  <si>
    <t xml:space="preserve">罗盛楠</t>
  </si>
  <si>
    <t xml:space="preserve">铜陵市十二中学</t>
  </si>
  <si>
    <r>
      <rPr>
        <sz val="11"/>
        <color rgb="FF000000"/>
        <rFont val="Noto Sans"/>
        <family val="2"/>
      </rPr>
      <t xml:space="preserve">初三年级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许方明</t>
  </si>
  <si>
    <t xml:space="preserve">马  菊</t>
  </si>
  <si>
    <t xml:space="preserve">哨卡上的风铃声</t>
  </si>
  <si>
    <t xml:space="preserve">蚌埠市五河县临北中学</t>
  </si>
  <si>
    <r>
      <rPr>
        <sz val="11"/>
        <color rgb="FF000000"/>
        <rFont val="Noto Sans"/>
        <family val="2"/>
      </rPr>
      <t xml:space="preserve">九年级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）班</t>
    </r>
  </si>
  <si>
    <t xml:space="preserve">夏玉桥</t>
  </si>
  <si>
    <t xml:space="preserve">汪明睿</t>
  </si>
  <si>
    <t xml:space="preserve">在网络世界“播种庄稼”</t>
  </si>
  <si>
    <t xml:space="preserve">滁州市实验中学</t>
  </si>
  <si>
    <r>
      <rPr>
        <sz val="11"/>
        <color rgb="FF000000"/>
        <rFont val="Noto Sans"/>
        <family val="2"/>
      </rPr>
      <t xml:space="preserve">初一年级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沈  杨</t>
  </si>
  <si>
    <t xml:space="preserve">余京然</t>
  </si>
  <si>
    <t xml:space="preserve">合肥市第四十八中学</t>
  </si>
  <si>
    <t xml:space="preserve">汪  蓉</t>
  </si>
  <si>
    <t xml:space="preserve">卞维玮</t>
  </si>
  <si>
    <t xml:space="preserve">合肥市城西桥学校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吴珊珊</t>
  </si>
  <si>
    <t xml:space="preserve">陈飞雁</t>
  </si>
  <si>
    <t xml:space="preserve">一路墨香一路风景</t>
  </si>
  <si>
    <t xml:space="preserve">合肥一六八陶冲湖学校</t>
  </si>
  <si>
    <r>
      <rPr>
        <sz val="11"/>
        <color rgb="FF000000"/>
        <rFont val="Noto Sans"/>
        <family val="2"/>
      </rPr>
      <t xml:space="preserve">七年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李华颖</t>
  </si>
  <si>
    <t xml:space="preserve">陈艺翔</t>
  </si>
  <si>
    <t xml:space="preserve">彼岸的方向</t>
  </si>
  <si>
    <t xml:space="preserve">合肥市第五十中学新区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班</t>
    </r>
  </si>
  <si>
    <t xml:space="preserve">郑清芬</t>
  </si>
  <si>
    <t xml:space="preserve">陈  宇</t>
  </si>
  <si>
    <t xml:space="preserve">我努力读懂美好</t>
  </si>
  <si>
    <t xml:space="preserve">合肥市庐江第四中学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柏云峰</t>
  </si>
  <si>
    <t xml:space="preserve">陈语林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徐朝飞</t>
  </si>
  <si>
    <t xml:space="preserve">戴雯慧</t>
  </si>
  <si>
    <t xml:space="preserve">聆听雨声</t>
  </si>
  <si>
    <t xml:space="preserve">亳州市蒙城六中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班</t>
    </r>
  </si>
  <si>
    <t xml:space="preserve">李琳 蔡冬梅</t>
  </si>
  <si>
    <t xml:space="preserve">方舒娴</t>
  </si>
  <si>
    <t xml:space="preserve">你可能不在乎的声音</t>
  </si>
  <si>
    <t xml:space="preserve">安庆市潜山县第三中学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李继坤</t>
  </si>
  <si>
    <t xml:space="preserve">贺涵波</t>
  </si>
  <si>
    <t xml:space="preserve">一路追逐，一路寒风</t>
  </si>
  <si>
    <t xml:space="preserve">胡安宜</t>
  </si>
  <si>
    <t xml:space="preserve">就这样仰着脸长大</t>
  </si>
  <si>
    <t xml:space="preserve">中国科技大学附属中学</t>
  </si>
  <si>
    <t xml:space="preserve">张峻菡</t>
  </si>
  <si>
    <t xml:space="preserve">胡文月</t>
  </si>
  <si>
    <t xml:space="preserve">合肥市长丰县沛河中学</t>
  </si>
  <si>
    <t xml:space="preserve">尹海燕</t>
  </si>
  <si>
    <t xml:space="preserve">胡亦桐</t>
  </si>
  <si>
    <t xml:space="preserve">有一种声音，叫做回忆</t>
  </si>
  <si>
    <t xml:space="preserve">合肥市第五十中学（新区）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郭金艳</t>
  </si>
  <si>
    <t xml:space="preserve">胡宗玮</t>
  </si>
  <si>
    <t xml:space="preserve">就这样恣意地长大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  银</t>
  </si>
  <si>
    <t xml:space="preserve">刘玉杰</t>
  </si>
  <si>
    <t xml:space="preserve">我努力读懂牵牛花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马冰清</t>
  </si>
  <si>
    <t xml:space="preserve">合肥市四十八中望湖校区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班</t>
    </r>
  </si>
  <si>
    <t xml:space="preserve">阚宏刚</t>
  </si>
  <si>
    <t xml:space="preserve">马雨杰</t>
  </si>
  <si>
    <t xml:space="preserve">长大以后我就成为你</t>
  </si>
  <si>
    <t xml:space="preserve">合肥一六八陶冲湖中学</t>
  </si>
  <si>
    <r>
      <rPr>
        <sz val="11"/>
        <color rgb="FF000000"/>
        <rFont val="Noto Sans"/>
        <family val="2"/>
      </rPr>
      <t xml:space="preserve">七年级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马  志</t>
  </si>
  <si>
    <t xml:space="preserve">心灵空地的呼唤</t>
  </si>
  <si>
    <t xml:space="preserve">芜湖市无为县昆山中心学校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代松刚</t>
  </si>
  <si>
    <t xml:space="preserve">孟成祥</t>
  </si>
  <si>
    <t xml:space="preserve">我努力读懂项羽</t>
  </si>
  <si>
    <t xml:space="preserve">宿州市砀山县第五中学</t>
  </si>
  <si>
    <t xml:space="preserve">九年级（７）班</t>
  </si>
  <si>
    <t xml:space="preserve">邵  震</t>
  </si>
  <si>
    <t xml:space="preserve">沙晶晶</t>
  </si>
  <si>
    <t xml:space="preserve">我努力读懂肖邦……</t>
  </si>
  <si>
    <t xml:space="preserve">孙  奥</t>
  </si>
  <si>
    <t xml:space="preserve">宿州市第十一中学</t>
  </si>
  <si>
    <r>
      <rPr>
        <sz val="11"/>
        <color rgb="FF000000"/>
        <rFont val="Noto Sans"/>
        <family val="2"/>
      </rPr>
      <t xml:space="preserve">九年级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班</t>
    </r>
  </si>
  <si>
    <t xml:space="preserve">张  乾</t>
  </si>
  <si>
    <t xml:space="preserve">谭静文</t>
  </si>
  <si>
    <t xml:space="preserve">阜阳市颍泉区三义九年一贯制学校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杨  蛟</t>
  </si>
  <si>
    <t xml:space="preserve">王雨珍</t>
  </si>
  <si>
    <t xml:space="preserve">悠悠古巷铜铃声</t>
  </si>
  <si>
    <t xml:space="preserve">黄  猛</t>
  </si>
  <si>
    <t xml:space="preserve">吴卓蕊</t>
  </si>
  <si>
    <t xml:space="preserve">黄山市黟县碧阳初级中学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查葵青</t>
  </si>
  <si>
    <t xml:space="preserve">谢雨蓉</t>
  </si>
  <si>
    <t xml:space="preserve">听，时光流逝的声音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谷  群</t>
  </si>
  <si>
    <t xml:space="preserve">姚子艺</t>
  </si>
  <si>
    <t xml:space="preserve">一路走来，一路歌</t>
  </si>
  <si>
    <t xml:space="preserve">黄山市歙县新安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班</t>
    </r>
  </si>
  <si>
    <t xml:space="preserve">吴建民</t>
  </si>
  <si>
    <t xml:space="preserve">鲍胤宏</t>
  </si>
  <si>
    <t xml:space="preserve">一路星光一路暖</t>
  </si>
  <si>
    <t xml:space="preserve">池州市贵池区池州十中</t>
  </si>
  <si>
    <t xml:space="preserve">包文彬</t>
  </si>
  <si>
    <t xml:space="preserve">张滨彬</t>
  </si>
  <si>
    <t xml:space="preserve">合肥市四十八中</t>
  </si>
  <si>
    <t xml:space="preserve">张正阳</t>
  </si>
  <si>
    <t xml:space="preserve">呐 喊</t>
  </si>
  <si>
    <t xml:space="preserve">淮南市洞山中学</t>
  </si>
  <si>
    <t xml:space="preserve">束  明</t>
  </si>
  <si>
    <t xml:space="preserve">张志远</t>
  </si>
  <si>
    <t xml:space="preserve">一路茶香一路歌</t>
  </si>
  <si>
    <t xml:space="preserve">六安市霍山县上土市中学</t>
  </si>
  <si>
    <r>
      <rPr>
        <sz val="11"/>
        <color rgb="FF000000"/>
        <rFont val="Noto Sans"/>
        <family val="2"/>
      </rPr>
      <t xml:space="preserve">八年级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张  照</t>
  </si>
  <si>
    <t xml:space="preserve">朱子言</t>
  </si>
  <si>
    <t xml:space="preserve">六安市寿县第三中学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班</t>
    </r>
  </si>
  <si>
    <t xml:space="preserve">周庆生</t>
  </si>
  <si>
    <t xml:space="preserve">项雨奇</t>
  </si>
  <si>
    <t xml:space="preserve">黄山市休宁县海阳中学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韩国杰</t>
  </si>
  <si>
    <r>
      <rPr>
        <b val="true"/>
        <sz val="18"/>
        <color rgb="FF000000"/>
        <rFont val="Noto Sans"/>
        <family val="2"/>
      </rPr>
      <t xml:space="preserve">湖北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张惠新</t>
  </si>
  <si>
    <t xml:space="preserve">留得枯荷听雨声</t>
  </si>
  <si>
    <t xml:space="preserve">潜江市高石碑一中</t>
  </si>
  <si>
    <t xml:space="preserve">孙  燕</t>
  </si>
  <si>
    <t xml:space="preserve">尹梦竹</t>
  </si>
  <si>
    <t xml:space="preserve">我努力读懂那声声叹息</t>
  </si>
  <si>
    <t xml:space="preserve">潜江市王场中学</t>
  </si>
  <si>
    <t xml:space="preserve">邵士龙</t>
  </si>
  <si>
    <t xml:space="preserve">刘夕雨</t>
  </si>
  <si>
    <t xml:space="preserve">一路热血  一路凯歌</t>
  </si>
  <si>
    <t xml:space="preserve">江汉油田油建学校</t>
  </si>
  <si>
    <t xml:space="preserve">葛泽荣</t>
  </si>
  <si>
    <t xml:space="preserve">李阳昕粲</t>
  </si>
  <si>
    <t xml:space="preserve">我努力读懂裂痕</t>
  </si>
  <si>
    <t xml:space="preserve">潜江市园林二中</t>
  </si>
  <si>
    <t xml:space="preserve">康  婷</t>
  </si>
  <si>
    <t xml:space="preserve">喻  潇</t>
  </si>
  <si>
    <r>
      <rPr>
        <sz val="11"/>
        <color rgb="FF000000"/>
        <rFont val="Noto Sans"/>
        <family val="2"/>
      </rPr>
      <t xml:space="preserve">长大后我就成为你</t>
    </r>
    <r>
      <rPr>
        <sz val="12"/>
        <rFont val="Noto Sans"/>
        <family val="2"/>
      </rPr>
      <t xml:space="preserve"> </t>
    </r>
  </si>
  <si>
    <t xml:space="preserve">宜昌市兴山县高桥乡中心学校</t>
  </si>
  <si>
    <t xml:space="preserve">王尚华</t>
  </si>
  <si>
    <t xml:space="preserve">张熙艳</t>
  </si>
  <si>
    <t xml:space="preserve">我努力读懂你的眼神</t>
  </si>
  <si>
    <t xml:space="preserve"> 潜江市丁岭中学</t>
  </si>
  <si>
    <t xml:space="preserve">杨华山</t>
  </si>
  <si>
    <t xml:space="preserve">刘芷萱</t>
  </si>
  <si>
    <t xml:space="preserve"> 一路书香，一路遐想</t>
  </si>
  <si>
    <t xml:space="preserve">江汉油田东方红中学</t>
  </si>
  <si>
    <t xml:space="preserve">张红星</t>
  </si>
  <si>
    <t xml:space="preserve">谢宇琪</t>
  </si>
  <si>
    <t xml:space="preserve">蔡虹钰</t>
  </si>
  <si>
    <t xml:space="preserve">陈妮娅</t>
  </si>
  <si>
    <t xml:space="preserve">谢晓芳</t>
  </si>
  <si>
    <t xml:space="preserve">刘文静</t>
  </si>
  <si>
    <t xml:space="preserve">我努力读懂时光</t>
  </si>
  <si>
    <t xml:space="preserve">潜江市刘岭中学</t>
  </si>
  <si>
    <t xml:space="preserve">易登智</t>
  </si>
  <si>
    <t xml:space="preserve">曾维奕</t>
  </si>
  <si>
    <t xml:space="preserve">张  弘</t>
  </si>
  <si>
    <t xml:space="preserve">余姝琴</t>
  </si>
  <si>
    <t xml:space="preserve">一路伤痛一路前行</t>
  </si>
  <si>
    <t xml:space="preserve">潜江市园林三中</t>
  </si>
  <si>
    <t xml:space="preserve">王  倩</t>
  </si>
  <si>
    <t xml:space="preserve">梁方睿</t>
  </si>
  <si>
    <t xml:space="preserve">何为幸福</t>
  </si>
  <si>
    <t xml:space="preserve">张  佳</t>
  </si>
  <si>
    <t xml:space="preserve">郭友靖</t>
  </si>
  <si>
    <t xml:space="preserve">逆境生长</t>
  </si>
  <si>
    <t xml:space="preserve">潜江市曹禺中学</t>
  </si>
  <si>
    <t xml:space="preserve">刘丽萍</t>
  </si>
  <si>
    <t xml:space="preserve">石金涛</t>
  </si>
  <si>
    <t xml:space="preserve">就这样在父亲的鼓励中长大</t>
  </si>
  <si>
    <t xml:space="preserve">湖北省郧县杨溪中学</t>
  </si>
  <si>
    <t xml:space="preserve">王贤芝</t>
  </si>
  <si>
    <t xml:space="preserve">邓少东</t>
  </si>
  <si>
    <t xml:space="preserve">就这样忽然的长大</t>
  </si>
  <si>
    <t xml:space="preserve">宜昌市兴山县高桥中心学校</t>
  </si>
  <si>
    <t xml:space="preserve">王恩俊</t>
  </si>
  <si>
    <t xml:space="preserve">罗芙蓉</t>
  </si>
  <si>
    <t xml:space="preserve">王恩俊  </t>
  </si>
  <si>
    <t xml:space="preserve">万亚维</t>
  </si>
  <si>
    <t xml:space="preserve"> 我给自己写封信 </t>
  </si>
  <si>
    <t xml:space="preserve">郝明艳</t>
  </si>
  <si>
    <r>
      <rPr>
        <sz val="11"/>
        <color rgb="FF000000"/>
        <rFont val="Noto Sans"/>
        <family val="2"/>
      </rPr>
      <t xml:space="preserve">就这样慢慢地长大</t>
    </r>
    <r>
      <rPr>
        <sz val="12"/>
        <rFont val="Noto Sans"/>
        <family val="2"/>
      </rPr>
      <t xml:space="preserve"> </t>
    </r>
  </si>
  <si>
    <r>
      <rPr>
        <b val="true"/>
        <sz val="18"/>
        <color rgb="FF000000"/>
        <rFont val="Noto Sans"/>
        <family val="2"/>
      </rPr>
      <t xml:space="preserve">湖南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赛区</t>
  </si>
  <si>
    <t xml:space="preserve">魏广平</t>
  </si>
  <si>
    <t xml:space="preserve">慈利县零阳镇一鸣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班  　</t>
    </r>
  </si>
  <si>
    <t xml:space="preserve">范年金</t>
  </si>
  <si>
    <t xml:space="preserve">蒋勖</t>
  </si>
  <si>
    <t xml:space="preserve">长沙南雅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班</t>
    </r>
  </si>
  <si>
    <t xml:space="preserve">夏涛</t>
  </si>
  <si>
    <t xml:space="preserve">吴思宇</t>
  </si>
  <si>
    <t xml:space="preserve">平江县浯口镇西江中学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班</t>
    </r>
  </si>
  <si>
    <t xml:space="preserve">何双双</t>
  </si>
  <si>
    <t xml:space="preserve">孙 月</t>
  </si>
  <si>
    <t xml:space="preserve">母亲吟</t>
  </si>
  <si>
    <t xml:space="preserve">安化县梅城镇中学 </t>
  </si>
  <si>
    <t xml:space="preserve">曹元香</t>
  </si>
  <si>
    <t xml:space="preserve">邓威</t>
  </si>
  <si>
    <t xml:space="preserve">手长嘴短</t>
  </si>
  <si>
    <t xml:space="preserve">永州市江永县第三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班</t>
    </r>
  </si>
  <si>
    <t xml:space="preserve">周启群</t>
  </si>
  <si>
    <t xml:space="preserve">周博</t>
  </si>
  <si>
    <t xml:space="preserve">我努力读懂了父母</t>
  </si>
  <si>
    <t xml:space="preserve">永州市金洞林场中学           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班 </t>
    </r>
  </si>
  <si>
    <t xml:space="preserve">邓满丽</t>
  </si>
  <si>
    <t xml:space="preserve">向雯</t>
  </si>
  <si>
    <t xml:space="preserve">龙山县思源实验学校  </t>
  </si>
  <si>
    <r>
      <rPr>
        <sz val="11"/>
        <color rgb="FF000000"/>
        <rFont val="宋体"/>
        <family val="0"/>
        <charset val="134"/>
      </rPr>
      <t xml:space="preserve">C1501</t>
    </r>
    <r>
      <rPr>
        <sz val="11"/>
        <color rgb="FF000000"/>
        <rFont val="Noto Sans"/>
        <family val="2"/>
      </rPr>
      <t xml:space="preserve">班 </t>
    </r>
  </si>
  <si>
    <t xml:space="preserve">罗萍</t>
  </si>
  <si>
    <t xml:space="preserve">汪斯宇</t>
  </si>
  <si>
    <t xml:space="preserve">家</t>
  </si>
  <si>
    <t xml:space="preserve">攸县三中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班</t>
    </r>
  </si>
  <si>
    <t xml:space="preserve">汪军武</t>
  </si>
  <si>
    <t xml:space="preserve">谭力涵</t>
  </si>
  <si>
    <t xml:space="preserve">长沙麓山国际实验中学</t>
  </si>
  <si>
    <r>
      <rPr>
        <sz val="11"/>
        <color rgb="FF000000"/>
        <rFont val="Noto Sans"/>
        <family val="2"/>
      </rPr>
      <t xml:space="preserve">九年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班</t>
    </r>
  </si>
  <si>
    <t xml:space="preserve">余燕柳</t>
  </si>
  <si>
    <t xml:space="preserve">何刘晓晓</t>
  </si>
  <si>
    <t xml:space="preserve">黄泥中的等待</t>
  </si>
  <si>
    <t xml:space="preserve">宁乡县实验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班</t>
    </r>
  </si>
  <si>
    <t xml:space="preserve">吴爱珍</t>
  </si>
  <si>
    <t xml:space="preserve">走得越远，离家越近</t>
  </si>
  <si>
    <t xml:space="preserve">湖南师大附中星城实验中学</t>
  </si>
  <si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班</t>
    </r>
  </si>
  <si>
    <t xml:space="preserve">何凤球</t>
  </si>
  <si>
    <t xml:space="preserve">何溢清</t>
  </si>
  <si>
    <t xml:space="preserve">一路古色，一路生香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班</t>
    </r>
  </si>
  <si>
    <t xml:space="preserve">邓湖花</t>
  </si>
  <si>
    <t xml:space="preserve">张川</t>
  </si>
  <si>
    <t xml:space="preserve">那些年，在雨中的那些事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班</t>
    </r>
  </si>
  <si>
    <t xml:space="preserve">胡乐</t>
  </si>
  <si>
    <t xml:space="preserve">杨光</t>
  </si>
  <si>
    <t xml:space="preserve">背影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班</t>
    </r>
  </si>
  <si>
    <t xml:space="preserve">易文芳</t>
  </si>
  <si>
    <t xml:space="preserve">杨杰</t>
  </si>
  <si>
    <t xml:space="preserve">聆听自然的心声</t>
  </si>
  <si>
    <t xml:space="preserve">衡山县开云中心学校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班</t>
    </r>
  </si>
  <si>
    <t xml:space="preserve">曹华丽</t>
  </si>
  <si>
    <t xml:space="preserve">祁东县归阳镇中学</t>
  </si>
  <si>
    <r>
      <rPr>
        <sz val="11"/>
        <color rgb="FF000000"/>
        <rFont val="Noto Sans"/>
        <family val="2"/>
      </rPr>
      <t xml:space="preserve">初一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班</t>
    </r>
  </si>
  <si>
    <t xml:space="preserve">周子清</t>
  </si>
  <si>
    <t xml:space="preserve">李靖</t>
  </si>
  <si>
    <t xml:space="preserve">一路山水，一路畅达</t>
  </si>
  <si>
    <t xml:space="preserve">贺晋</t>
  </si>
  <si>
    <t xml:space="preserve">我努力读懂真实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班</t>
    </r>
  </si>
  <si>
    <t xml:space="preserve">朱霞光</t>
  </si>
  <si>
    <t xml:space="preserve">唐瑶</t>
  </si>
  <si>
    <t xml:space="preserve">洞口县文昌学校 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刘永中</t>
  </si>
  <si>
    <t xml:space="preserve">方正</t>
  </si>
  <si>
    <t xml:space="preserve">一路时光一路吟</t>
  </si>
  <si>
    <t xml:space="preserve">武冈市展辉学校  </t>
  </si>
  <si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陈艳辉</t>
  </si>
  <si>
    <t xml:space="preserve">文萱</t>
  </si>
  <si>
    <t xml:space="preserve">你在远方等我</t>
  </si>
  <si>
    <t xml:space="preserve">临澧县丁玲学校                                           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班 </t>
    </r>
  </si>
  <si>
    <t xml:space="preserve">蒋丽</t>
  </si>
  <si>
    <t xml:space="preserve">王佳琪</t>
  </si>
  <si>
    <t xml:space="preserve">鸡   鸣</t>
  </si>
  <si>
    <t xml:space="preserve">安化县江英学校 </t>
  </si>
  <si>
    <r>
      <rPr>
        <sz val="11"/>
        <color rgb="FF000000"/>
        <rFont val="Noto Sans"/>
        <family val="2"/>
      </rPr>
      <t xml:space="preserve">八年级初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t xml:space="preserve">王钦</t>
  </si>
  <si>
    <t xml:space="preserve">王莹莹</t>
  </si>
  <si>
    <t xml:space="preserve">妈妈，我想陪您去剪头发</t>
  </si>
  <si>
    <t xml:space="preserve">慈利县溪口镇中学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班</t>
    </r>
  </si>
  <si>
    <t xml:space="preserve">朱蕾</t>
  </si>
  <si>
    <t xml:space="preserve">何文天</t>
  </si>
  <si>
    <t xml:space="preserve">远方的模样</t>
  </si>
  <si>
    <t xml:space="preserve">江永县第三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班</t>
    </r>
  </si>
  <si>
    <t xml:space="preserve">石清荣</t>
  </si>
  <si>
    <t xml:space="preserve">李炫坪</t>
  </si>
  <si>
    <t xml:space="preserve">芷江县晓坪中学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班</t>
    </r>
  </si>
  <si>
    <t xml:space="preserve">左建明</t>
  </si>
  <si>
    <t xml:space="preserve">游琳思</t>
  </si>
  <si>
    <t xml:space="preserve">一路有你，一路有我</t>
  </si>
  <si>
    <t xml:space="preserve">龙山一中</t>
  </si>
  <si>
    <t xml:space="preserve">九增一班</t>
  </si>
  <si>
    <t xml:space="preserve">田胜坤</t>
  </si>
  <si>
    <t xml:space="preserve">罗玮琪</t>
  </si>
  <si>
    <t xml:space="preserve">再出发，向远方</t>
  </si>
  <si>
    <t xml:space="preserve">李开源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班</t>
    </r>
  </si>
  <si>
    <t xml:space="preserve">陈寅兰</t>
  </si>
  <si>
    <t xml:space="preserve">刘雨柯</t>
  </si>
  <si>
    <t xml:space="preserve">攸县长鸿实验学校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班</t>
    </r>
  </si>
  <si>
    <t xml:space="preserve">陈雄英</t>
  </si>
  <si>
    <t xml:space="preserve">张文瑶</t>
  </si>
  <si>
    <t xml:space="preserve">醴陵渌江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班</t>
    </r>
  </si>
  <si>
    <t xml:space="preserve">张聪明</t>
  </si>
  <si>
    <t xml:space="preserve">贺禄</t>
  </si>
  <si>
    <t xml:space="preserve">祁东县风石堰镇毛坪中学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班</t>
    </r>
  </si>
  <si>
    <t xml:space="preserve">戴小慧</t>
  </si>
  <si>
    <t xml:space="preserve">吴灿</t>
  </si>
  <si>
    <t xml:space="preserve">汨罗市弼时中学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班 </t>
    </r>
  </si>
  <si>
    <t xml:space="preserve">王利华</t>
  </si>
  <si>
    <t xml:space="preserve">蒋娜</t>
  </si>
  <si>
    <t xml:space="preserve">平江县启明中学</t>
  </si>
  <si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班 </t>
    </r>
  </si>
  <si>
    <t xml:space="preserve">喻乐文</t>
  </si>
  <si>
    <t xml:space="preserve">罗睿</t>
  </si>
  <si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班</t>
    </r>
  </si>
  <si>
    <t xml:space="preserve">袁瑛</t>
  </si>
  <si>
    <t xml:space="preserve">阳晓坚</t>
  </si>
  <si>
    <t xml:space="preserve">一路孤独，一路坚强</t>
  </si>
  <si>
    <t xml:space="preserve">洞口县石柱中学   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班 </t>
    </r>
  </si>
  <si>
    <t xml:space="preserve">刘涛</t>
  </si>
  <si>
    <t xml:space="preserve">于林熙</t>
  </si>
  <si>
    <t xml:space="preserve">临澧县丁玲学校     </t>
  </si>
  <si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班 </t>
    </r>
  </si>
  <si>
    <t xml:space="preserve">王开文</t>
  </si>
  <si>
    <t xml:space="preserve">刘子豪</t>
  </si>
  <si>
    <t xml:space="preserve">就这样守望着窗外长大</t>
  </si>
  <si>
    <t xml:space="preserve">桃源县枫树中学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班 </t>
    </r>
  </si>
  <si>
    <t xml:space="preserve">江双霞</t>
  </si>
  <si>
    <t xml:space="preserve">蒋奕苗</t>
  </si>
  <si>
    <t xml:space="preserve">益阳市安化县东坪中学</t>
  </si>
  <si>
    <t xml:space="preserve">余南西</t>
  </si>
  <si>
    <t xml:space="preserve">就这样经历着长大</t>
  </si>
  <si>
    <t xml:space="preserve">慈利县朝阳九年制学校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班</t>
    </r>
  </si>
  <si>
    <t xml:space="preserve">刘兴建 朱志刚</t>
  </si>
  <si>
    <t xml:space="preserve">朱韵霏</t>
  </si>
  <si>
    <r>
      <rPr>
        <sz val="11"/>
        <color rgb="FF000000"/>
        <rFont val="宋体"/>
        <family val="0"/>
        <charset val="134"/>
      </rPr>
      <t xml:space="preserve"> 413</t>
    </r>
    <r>
      <rPr>
        <sz val="11"/>
        <color rgb="FF000000"/>
        <rFont val="Noto Sans"/>
        <family val="2"/>
      </rPr>
      <t xml:space="preserve">班 </t>
    </r>
  </si>
  <si>
    <t xml:space="preserve">高开春</t>
  </si>
  <si>
    <t xml:space="preserve">安怡</t>
  </si>
  <si>
    <t xml:space="preserve">桑植县澧源镇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班 </t>
    </r>
  </si>
  <si>
    <t xml:space="preserve">刘红</t>
  </si>
  <si>
    <t xml:space="preserve">蒋阳</t>
  </si>
  <si>
    <t xml:space="preserve">道县二中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廖明亮 姚雪琴</t>
  </si>
  <si>
    <t xml:space="preserve">周玲君</t>
  </si>
  <si>
    <t xml:space="preserve">长远的旅行</t>
  </si>
  <si>
    <t xml:space="preserve">陈雅诗</t>
  </si>
  <si>
    <t xml:space="preserve">行者无疆</t>
  </si>
  <si>
    <t xml:space="preserve">永州冷水滩区李达中学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班</t>
    </r>
  </si>
  <si>
    <t xml:space="preserve">胡晓敏</t>
  </si>
  <si>
    <t xml:space="preserve">覃雅兰</t>
  </si>
  <si>
    <t xml:space="preserve">会同一中</t>
  </si>
  <si>
    <r>
      <rPr>
        <sz val="11"/>
        <color rgb="FF000000"/>
        <rFont val="Noto Sans"/>
        <family val="2"/>
      </rPr>
      <t xml:space="preserve">初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班  </t>
    </r>
  </si>
  <si>
    <t xml:space="preserve">陈美</t>
  </si>
  <si>
    <t xml:space="preserve">冯宝文</t>
  </si>
  <si>
    <t xml:space="preserve">恰似一声“布谷”——</t>
  </si>
  <si>
    <t xml:space="preserve">四川江油实验学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欧凤玲</t>
  </si>
  <si>
    <t xml:space="preserve">刘靓缇</t>
  </si>
  <si>
    <t xml:space="preserve">安仁县众成实验学校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班</t>
    </r>
  </si>
  <si>
    <t xml:space="preserve">薛承良</t>
  </si>
  <si>
    <t xml:space="preserve">黄佳瑜</t>
  </si>
  <si>
    <t xml:space="preserve">我努力读懂幸福 </t>
  </si>
  <si>
    <t xml:space="preserve">株洲外国语石峰学校</t>
  </si>
  <si>
    <t xml:space="preserve">邹凌</t>
  </si>
  <si>
    <t xml:space="preserve">王诗佳</t>
  </si>
  <si>
    <t xml:space="preserve">一路成长，一路歌</t>
  </si>
  <si>
    <t xml:space="preserve">江华县阳华中学</t>
  </si>
  <si>
    <t xml:space="preserve">孙晓玲</t>
  </si>
  <si>
    <t xml:space="preserve">周慧婷</t>
  </si>
  <si>
    <t xml:space="preserve">郴州市八中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班</t>
    </r>
  </si>
  <si>
    <t xml:space="preserve">王秀华</t>
  </si>
  <si>
    <t xml:space="preserve">邝祉轩</t>
  </si>
  <si>
    <t xml:space="preserve">没有了翅膀</t>
  </si>
  <si>
    <t xml:space="preserve">郴州市苏仙区启明学校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阳红英</t>
  </si>
  <si>
    <r>
      <rPr>
        <b val="true"/>
        <sz val="18"/>
        <color rgb="FF000000"/>
        <rFont val="Noto Sans"/>
        <family val="2"/>
      </rPr>
      <t xml:space="preserve">广东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陆</t>
    </r>
    <r>
      <rPr>
        <sz val="11"/>
        <color rgb="FF000000"/>
        <rFont val="Noto Sans"/>
        <family val="2"/>
      </rPr>
      <t xml:space="preserve">  嗣</t>
    </r>
  </si>
  <si>
    <t xml:space="preserve">老街的心跳声</t>
  </si>
  <si>
    <t xml:space="preserve">德城中学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谢妙英</t>
  </si>
  <si>
    <t xml:space="preserve">陆锦燕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陈志能</t>
  </si>
  <si>
    <t xml:space="preserve">李子羽</t>
  </si>
  <si>
    <t xml:space="preserve">“高压锅”的声音</t>
  </si>
  <si>
    <t xml:space="preserve">广外外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卢梓生</t>
  </si>
  <si>
    <t xml:space="preserve">就这样矛盾地长大</t>
  </si>
  <si>
    <t xml:space="preserve">菊泉中学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卢晓云</t>
  </si>
  <si>
    <t xml:space="preserve">刘颖怡</t>
  </si>
  <si>
    <t xml:space="preserve">诗的声音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崔国潮</t>
  </si>
  <si>
    <t xml:space="preserve">陈雪滢</t>
  </si>
  <si>
    <t xml:space="preserve">那把声音</t>
  </si>
  <si>
    <t xml:space="preserve">仙村中学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廖子荷</t>
  </si>
  <si>
    <t xml:space="preserve">一路前行 一路感伤</t>
  </si>
  <si>
    <t xml:space="preserve">增城中学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丽媚</t>
  </si>
  <si>
    <t xml:space="preserve">温晓怡</t>
  </si>
  <si>
    <t xml:space="preserve">一路艾草 一路爱</t>
  </si>
  <si>
    <t xml:space="preserve">湛笑影</t>
  </si>
  <si>
    <t xml:space="preserve">曾锶妮</t>
  </si>
  <si>
    <t xml:space="preserve">我是配角，我很重要</t>
  </si>
  <si>
    <t xml:space="preserve">福和中学</t>
  </si>
  <si>
    <t xml:space="preserve">吴秀凤</t>
  </si>
  <si>
    <t xml:space="preserve">何祁淇</t>
  </si>
  <si>
    <t xml:space="preserve">莫村中学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冯柳颜</t>
  </si>
  <si>
    <t xml:space="preserve">官圩中学</t>
  </si>
  <si>
    <t xml:space="preserve">卢季家</t>
  </si>
  <si>
    <t xml:space="preserve">莫锦欣</t>
  </si>
  <si>
    <t xml:space="preserve">聆听怀念的声音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陈水玲</t>
  </si>
  <si>
    <t xml:space="preserve">陈灿喜</t>
  </si>
  <si>
    <t xml:space="preserve">回龙中学</t>
  </si>
  <si>
    <t xml:space="preserve">徐培婷</t>
  </si>
  <si>
    <t xml:space="preserve">一路风景一路春</t>
  </si>
  <si>
    <t xml:space="preserve">沙旁中学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温钊权</t>
  </si>
  <si>
    <t xml:space="preserve">一路风景一路春光</t>
  </si>
  <si>
    <t xml:space="preserve">朱俊贤</t>
  </si>
  <si>
    <t xml:space="preserve">一路有你，一路欢笑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苏海鸿</t>
  </si>
  <si>
    <t xml:space="preserve">斌山中学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廖嘉妮</t>
  </si>
  <si>
    <t xml:space="preserve">东漖中学</t>
  </si>
  <si>
    <t xml:space="preserve">林  颖</t>
  </si>
  <si>
    <t xml:space="preserve">奶奶的声音</t>
  </si>
  <si>
    <t xml:space="preserve">西关外国语实验学校</t>
  </si>
  <si>
    <t xml:space="preserve">邹浩官</t>
  </si>
  <si>
    <t xml:space="preserve">炮火的声音</t>
  </si>
  <si>
    <t xml:space="preserve">宋思默</t>
  </si>
  <si>
    <t xml:space="preserve">大自然的声音</t>
  </si>
  <si>
    <t xml:space="preserve">叶美君</t>
  </si>
  <si>
    <t xml:space="preserve">校园课钟的声音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林雨欣</t>
  </si>
  <si>
    <t xml:space="preserve">真光中学</t>
  </si>
  <si>
    <r>
      <rPr>
        <sz val="11"/>
        <rFont val="Noto Sans"/>
        <family val="2"/>
      </rPr>
      <t xml:space="preserve">旭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语琪</t>
  </si>
  <si>
    <t xml:space="preserve">去远方</t>
  </si>
  <si>
    <r>
      <rPr>
        <sz val="11"/>
        <rFont val="Noto Sans"/>
        <family val="2"/>
      </rPr>
      <t xml:space="preserve">旭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锦琇</t>
  </si>
  <si>
    <t xml:space="preserve">中山大学附属中学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  芝</t>
  </si>
  <si>
    <t xml:space="preserve">林家嘉</t>
  </si>
  <si>
    <t xml:space="preserve">自然的声音</t>
  </si>
  <si>
    <t xml:space="preserve">沙滘中学</t>
  </si>
  <si>
    <r>
      <rPr>
        <sz val="11"/>
        <rFont val="Noto Sans"/>
        <family val="2"/>
      </rPr>
      <t xml:space="preserve">杨</t>
    </r>
    <r>
      <rPr>
        <sz val="11"/>
        <color rgb="FF000000"/>
        <rFont val="Noto Sans"/>
        <family val="2"/>
      </rPr>
      <t xml:space="preserve">  洋</t>
    </r>
  </si>
  <si>
    <t xml:space="preserve">江高二中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高思怡</t>
  </si>
  <si>
    <t xml:space="preserve">钟落潭中学</t>
  </si>
  <si>
    <t xml:space="preserve">廖铭昊</t>
  </si>
  <si>
    <t xml:space="preserve">祈福英语实验学校</t>
  </si>
  <si>
    <t xml:space="preserve">G7D</t>
  </si>
  <si>
    <r>
      <rPr>
        <sz val="11"/>
        <rFont val="Noto Sans"/>
        <family val="2"/>
      </rPr>
      <t xml:space="preserve">王</t>
    </r>
    <r>
      <rPr>
        <sz val="11"/>
        <color rgb="FF000000"/>
        <rFont val="Noto Sans"/>
        <family val="2"/>
      </rPr>
      <t xml:space="preserve">  婷</t>
    </r>
  </si>
  <si>
    <t xml:space="preserve">番禺星海少年宫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黄秀娟</t>
  </si>
  <si>
    <t xml:space="preserve">张玲玲</t>
  </si>
  <si>
    <t xml:space="preserve">一路书香</t>
  </si>
  <si>
    <t xml:space="preserve">官湖学校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武周娴</t>
  </si>
  <si>
    <r>
      <rPr>
        <sz val="11"/>
        <rFont val="Noto Sans"/>
        <family val="2"/>
      </rPr>
      <t xml:space="preserve">陈</t>
    </r>
    <r>
      <rPr>
        <sz val="11"/>
        <color rgb="FF000000"/>
        <rFont val="Noto Sans"/>
        <family val="2"/>
      </rPr>
      <t xml:space="preserve">  燃</t>
    </r>
  </si>
  <si>
    <t xml:space="preserve">一路书香，一路精彩</t>
  </si>
  <si>
    <t xml:space="preserve">钟丽榕</t>
  </si>
  <si>
    <t xml:space="preserve">海伦堡学校</t>
  </si>
  <si>
    <t xml:space="preserve">黄  倩</t>
  </si>
  <si>
    <t xml:space="preserve">李园园</t>
  </si>
  <si>
    <t xml:space="preserve">听，花开的声音</t>
  </si>
  <si>
    <t xml:space="preserve">史东博</t>
  </si>
  <si>
    <t xml:space="preserve">谎言无价</t>
  </si>
  <si>
    <t xml:space="preserve">冯芊慧</t>
  </si>
  <si>
    <t xml:space="preserve">荔城二中</t>
  </si>
  <si>
    <t xml:space="preserve">姚晓彤</t>
  </si>
  <si>
    <t xml:space="preserve">三江二中</t>
  </si>
  <si>
    <t xml:space="preserve">姚君茹</t>
  </si>
  <si>
    <t xml:space="preserve">三江一中</t>
  </si>
  <si>
    <t xml:space="preserve">姚蕴斯</t>
  </si>
  <si>
    <t xml:space="preserve">石滩二中</t>
  </si>
  <si>
    <t xml:space="preserve">陈嘉雯</t>
  </si>
  <si>
    <t xml:space="preserve">新塘二中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秀英</t>
  </si>
  <si>
    <t xml:space="preserve">刘琦琦</t>
  </si>
  <si>
    <t xml:space="preserve">新塘三中</t>
  </si>
  <si>
    <t xml:space="preserve">卜小敏</t>
  </si>
  <si>
    <t xml:space="preserve">新雅新世界实验学校</t>
  </si>
  <si>
    <t xml:space="preserve">刘宏喜</t>
  </si>
  <si>
    <t xml:space="preserve">曾伊华</t>
  </si>
  <si>
    <t xml:space="preserve">脚步声中的母爱</t>
  </si>
  <si>
    <t xml:space="preserve">大鹏中学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子然</t>
  </si>
  <si>
    <t xml:space="preserve">一路慢下脚步，一路欣赏生命</t>
  </si>
  <si>
    <t xml:space="preserve">凤凰城中英文学校</t>
  </si>
  <si>
    <t xml:space="preserve">何旻茜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杨敏玲</t>
  </si>
  <si>
    <r>
      <rPr>
        <sz val="11"/>
        <rFont val="Noto Sans"/>
        <family val="2"/>
      </rPr>
      <t xml:space="preserve">卢可儿</t>
    </r>
    <r>
      <rPr>
        <sz val="11"/>
        <color rgb="FF000000"/>
        <rFont val="Noto Sans"/>
        <family val="2"/>
      </rPr>
      <t xml:space="preserve"> </t>
    </r>
  </si>
  <si>
    <t xml:space="preserve">我努力读懂那个身影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郑丹丹</t>
  </si>
  <si>
    <t xml:space="preserve">朱翘君</t>
  </si>
  <si>
    <t xml:space="preserve">给自己的一封信</t>
  </si>
  <si>
    <t xml:space="preserve">朱村中学</t>
  </si>
  <si>
    <t xml:space="preserve">黄  靖</t>
  </si>
  <si>
    <t xml:space="preserve">钟西平</t>
  </si>
  <si>
    <t xml:space="preserve">一路书香 一路歌</t>
  </si>
  <si>
    <t xml:space="preserve">邝志勇</t>
  </si>
  <si>
    <r>
      <rPr>
        <b val="true"/>
        <sz val="18"/>
        <color rgb="FF000000"/>
        <rFont val="Noto Sans"/>
        <family val="2"/>
      </rPr>
      <t xml:space="preserve">香港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陈贝玲</t>
  </si>
  <si>
    <t xml:space="preserve">迦密主恩中学</t>
  </si>
  <si>
    <t xml:space="preserve">中三</t>
  </si>
  <si>
    <t xml:space="preserve">蔡念兹</t>
  </si>
  <si>
    <t xml:space="preserve">于甜</t>
  </si>
  <si>
    <t xml:space="preserve">最动听的笑声</t>
  </si>
  <si>
    <r>
      <rPr>
        <sz val="12"/>
        <color rgb="FF000000"/>
        <rFont val="Noto Sans"/>
        <family val="2"/>
      </rPr>
      <t xml:space="preserve">圣保禄学校 </t>
    </r>
    <r>
      <rPr>
        <sz val="12"/>
        <color rgb="FF000000"/>
        <rFont val="新細明體"/>
        <family val="1"/>
        <charset val="134"/>
      </rPr>
      <t xml:space="preserve">(</t>
    </r>
    <r>
      <rPr>
        <sz val="12"/>
        <color rgb="FF000000"/>
        <rFont val="Noto Sans"/>
        <family val="2"/>
      </rPr>
      <t xml:space="preserve">中学部</t>
    </r>
    <r>
      <rPr>
        <sz val="12"/>
        <color rgb="FF000000"/>
        <rFont val="新細明體"/>
        <family val="1"/>
        <charset val="134"/>
      </rPr>
      <t xml:space="preserve">)</t>
    </r>
  </si>
  <si>
    <t xml:space="preserve">黎金彩</t>
  </si>
  <si>
    <t xml:space="preserve">徐俪恩</t>
  </si>
  <si>
    <t xml:space="preserve">换个角度</t>
  </si>
  <si>
    <t xml:space="preserve">香港中国妇女会中学</t>
  </si>
  <si>
    <t xml:space="preserve">吴玉清</t>
  </si>
  <si>
    <t xml:space="preserve">李恩怡</t>
  </si>
  <si>
    <t xml:space="preserve">领悟</t>
  </si>
  <si>
    <t xml:space="preserve">博爱医院历届总理联谊会梁省德中学</t>
  </si>
  <si>
    <t xml:space="preserve">梁超娴</t>
  </si>
  <si>
    <t xml:space="preserve">苏宝翘</t>
  </si>
  <si>
    <t xml:space="preserve">我努力读懂你最后的眼神</t>
  </si>
  <si>
    <t xml:space="preserve">荃湾官立中学</t>
  </si>
  <si>
    <t xml:space="preserve">赵令思</t>
  </si>
  <si>
    <t xml:space="preserve">卓臻</t>
  </si>
  <si>
    <t xml:space="preserve">港大同学会书院</t>
  </si>
  <si>
    <t xml:space="preserve">中二</t>
  </si>
  <si>
    <t xml:space="preserve">杨艳芬</t>
  </si>
  <si>
    <t xml:space="preserve">曾浩晴</t>
  </si>
  <si>
    <t xml:space="preserve">叮当</t>
  </si>
  <si>
    <t xml:space="preserve">浸信会吕明才中学</t>
  </si>
  <si>
    <t xml:space="preserve">林美玲</t>
  </si>
  <si>
    <t xml:space="preserve">黄安愉</t>
  </si>
  <si>
    <t xml:space="preserve">一路付出 一路收获</t>
  </si>
  <si>
    <t xml:space="preserve">东华三院马振玉纪念中学</t>
  </si>
  <si>
    <t xml:space="preserve">郑庆珠</t>
  </si>
  <si>
    <t xml:space="preserve">袁泳琳</t>
  </si>
  <si>
    <t xml:space="preserve">何明华会督银禧中学</t>
  </si>
  <si>
    <t xml:space="preserve">潘廸诗</t>
  </si>
  <si>
    <t xml:space="preserve">罗柏琳</t>
  </si>
  <si>
    <t xml:space="preserve">我最敬爱的校工</t>
  </si>
  <si>
    <t xml:space="preserve">啬色园主办可誉中学暨可誉小学</t>
  </si>
  <si>
    <t xml:space="preserve">曾慧婷</t>
  </si>
  <si>
    <t xml:space="preserve">高巧媛</t>
  </si>
  <si>
    <t xml:space="preserve">伴随成长的哭声</t>
  </si>
  <si>
    <t xml:space="preserve">容嘉慧</t>
  </si>
  <si>
    <t xml:space="preserve">杨乐仪</t>
  </si>
  <si>
    <t xml:space="preserve">牵动我的声音</t>
  </si>
  <si>
    <t xml:space="preserve">德望学校</t>
  </si>
  <si>
    <t xml:space="preserve">麦佩芝</t>
  </si>
  <si>
    <t xml:space="preserve">黄凯霖</t>
  </si>
  <si>
    <t xml:space="preserve">宝觉中学</t>
  </si>
  <si>
    <t xml:space="preserve">中一</t>
  </si>
  <si>
    <t xml:space="preserve">吴素仪</t>
  </si>
  <si>
    <t xml:space="preserve">林倩怡</t>
  </si>
  <si>
    <t xml:space="preserve">就这样孤独地长大</t>
  </si>
  <si>
    <t xml:space="preserve">中华传道会李贤尧纪念中学</t>
  </si>
  <si>
    <t xml:space="preserve">冯勤香</t>
  </si>
  <si>
    <t xml:space="preserve">王天心</t>
  </si>
  <si>
    <t xml:space="preserve">就这样怀着一颗感恩的心长大</t>
  </si>
  <si>
    <r>
      <rPr>
        <sz val="12"/>
        <rFont val="Noto Sans"/>
        <family val="2"/>
      </rPr>
      <t xml:space="preserve">圣保禄学校 </t>
    </r>
    <r>
      <rPr>
        <sz val="12"/>
        <rFont val="新細明體"/>
        <family val="1"/>
        <charset val="134"/>
      </rPr>
      <t xml:space="preserve">(</t>
    </r>
    <r>
      <rPr>
        <sz val="12"/>
        <rFont val="Noto Sans"/>
        <family val="2"/>
      </rPr>
      <t xml:space="preserve">中学部</t>
    </r>
    <r>
      <rPr>
        <sz val="12"/>
        <rFont val="新細明體"/>
        <family val="1"/>
        <charset val="134"/>
      </rPr>
      <t xml:space="preserve">)</t>
    </r>
  </si>
  <si>
    <t xml:space="preserve">黄晓韵</t>
  </si>
  <si>
    <t xml:space="preserve">陈静美</t>
  </si>
  <si>
    <t xml:space="preserve">保良局姚连生中学</t>
  </si>
  <si>
    <t xml:space="preserve">邹咏莉</t>
  </si>
  <si>
    <t xml:space="preserve">冼𡛻琳</t>
  </si>
  <si>
    <t xml:space="preserve">不一样的周末</t>
  </si>
  <si>
    <t xml:space="preserve">长洲官立中学</t>
  </si>
  <si>
    <t xml:space="preserve">罗嘉恩</t>
  </si>
  <si>
    <t xml:space="preserve">梁柔燊</t>
  </si>
  <si>
    <t xml:space="preserve">凤溪廖万石堂中学</t>
  </si>
  <si>
    <t xml:space="preserve">杨引子</t>
  </si>
  <si>
    <t xml:space="preserve">胡泳芝</t>
  </si>
  <si>
    <t xml:space="preserve">一路风雨一路书香</t>
  </si>
  <si>
    <t xml:space="preserve">乐善堂梁銶琚书院</t>
  </si>
  <si>
    <t xml:space="preserve">黎洁婷</t>
  </si>
  <si>
    <t xml:space="preserve">潘梓朗</t>
  </si>
  <si>
    <t xml:space="preserve">我努力读懂梦想</t>
  </si>
  <si>
    <t xml:space="preserve">香港浸会大学附属学校王锦辉中小学</t>
  </si>
  <si>
    <t xml:space="preserve">李理</t>
  </si>
  <si>
    <t xml:space="preserve">苏子欣</t>
  </si>
  <si>
    <t xml:space="preserve">梦的启示</t>
  </si>
  <si>
    <t xml:space="preserve">风采中学</t>
  </si>
  <si>
    <t xml:space="preserve">程志森</t>
  </si>
  <si>
    <t xml:space="preserve">柯卓康</t>
  </si>
  <si>
    <t xml:space="preserve">基督教崇真中学</t>
  </si>
  <si>
    <t xml:space="preserve">张超衡</t>
  </si>
  <si>
    <t xml:space="preserve">姚采岚</t>
  </si>
  <si>
    <t xml:space="preserve">保良局罗氏基金中学</t>
  </si>
  <si>
    <t xml:space="preserve">杨培红</t>
  </si>
  <si>
    <t xml:space="preserve">黎思行</t>
  </si>
  <si>
    <t xml:space="preserve">英皇书院</t>
  </si>
  <si>
    <t xml:space="preserve">周倩娴</t>
  </si>
  <si>
    <t xml:space="preserve">张炜琳</t>
  </si>
  <si>
    <t xml:space="preserve">另一个角度的旅程</t>
  </si>
  <si>
    <t xml:space="preserve">迦密柏雨中学</t>
  </si>
  <si>
    <t xml:space="preserve">萧刘翠萍</t>
  </si>
  <si>
    <t xml:space="preserve">苏颖琳</t>
  </si>
  <si>
    <t xml:space="preserve">赛马会体艺中学</t>
  </si>
  <si>
    <t xml:space="preserve">刘育善</t>
  </si>
  <si>
    <t xml:space="preserve">汤淑棋</t>
  </si>
  <si>
    <t xml:space="preserve">沪江维多利亚学校</t>
  </si>
  <si>
    <t xml:space="preserve">邱慧</t>
  </si>
  <si>
    <t xml:space="preserve">陈泓熺</t>
  </si>
  <si>
    <t xml:space="preserve">圣公会邓肇坚中学</t>
  </si>
  <si>
    <t xml:space="preserve">麦洁仪</t>
  </si>
  <si>
    <t xml:space="preserve">陈凯儿</t>
  </si>
  <si>
    <t xml:space="preserve">长大后我就成为了你</t>
  </si>
  <si>
    <t xml:space="preserve">新亚中学</t>
  </si>
  <si>
    <t xml:space="preserve">梁晓飞</t>
  </si>
  <si>
    <t xml:space="preserve">马肇东</t>
  </si>
  <si>
    <t xml:space="preserve">英华书院</t>
  </si>
  <si>
    <t xml:space="preserve">唐韵</t>
  </si>
  <si>
    <t xml:space="preserve">曹思敏</t>
  </si>
  <si>
    <t xml:space="preserve">一路风景，一路成长</t>
  </si>
  <si>
    <t xml:space="preserve">伍惠章</t>
  </si>
  <si>
    <t xml:space="preserve">许佩文</t>
  </si>
  <si>
    <t xml:space="preserve">周皓熙</t>
  </si>
  <si>
    <t xml:space="preserve">认错是一种成长</t>
  </si>
  <si>
    <t xml:space="preserve">新界西贡坑口区郑植之中学</t>
  </si>
  <si>
    <t xml:space="preserve">李育谦</t>
  </si>
  <si>
    <t xml:space="preserve">丁梓杰</t>
  </si>
  <si>
    <t xml:space="preserve">佛教叶纪南纪念中学</t>
  </si>
  <si>
    <t xml:space="preserve">黄霆轩</t>
  </si>
  <si>
    <t xml:space="preserve">江金玲</t>
  </si>
  <si>
    <t xml:space="preserve">培侨中学</t>
  </si>
  <si>
    <t xml:space="preserve">区颖哲</t>
  </si>
  <si>
    <t xml:space="preserve">陈隽羲</t>
  </si>
  <si>
    <t xml:space="preserve">听见下雨的声音</t>
  </si>
  <si>
    <t xml:space="preserve">保良局蔡继有学校</t>
  </si>
  <si>
    <t xml:space="preserve">李昱静</t>
  </si>
  <si>
    <t xml:space="preserve">梁灏晴</t>
  </si>
  <si>
    <t xml:space="preserve">宁波公学</t>
  </si>
  <si>
    <t xml:space="preserve">刘嘉惠</t>
  </si>
  <si>
    <t xml:space="preserve">罗美琪</t>
  </si>
  <si>
    <t xml:space="preserve">梁爱玲</t>
  </si>
  <si>
    <t xml:space="preserve">郑正泰</t>
  </si>
  <si>
    <t xml:space="preserve">汉华中学</t>
  </si>
  <si>
    <t xml:space="preserve">陈晓楚</t>
  </si>
  <si>
    <t xml:space="preserve">柯家航</t>
  </si>
  <si>
    <t xml:space="preserve">旋转的木马人生</t>
  </si>
  <si>
    <t xml:space="preserve">薛天培</t>
  </si>
  <si>
    <t xml:space="preserve">董清颖</t>
  </si>
  <si>
    <t xml:space="preserve">长大后我就变成你</t>
  </si>
  <si>
    <t xml:space="preserve">朱燕卿</t>
  </si>
  <si>
    <t xml:space="preserve">周雍婷</t>
  </si>
  <si>
    <t xml:space="preserve">保良局唐乃勤初中书院</t>
  </si>
  <si>
    <t xml:space="preserve">黄晓彤</t>
  </si>
  <si>
    <t xml:space="preserve">吴丽雯</t>
  </si>
  <si>
    <t xml:space="preserve">一路阳光一路雨</t>
  </si>
  <si>
    <t xml:space="preserve">宝血会上智英文书院</t>
  </si>
  <si>
    <t xml:space="preserve">苏白帆</t>
  </si>
  <si>
    <t xml:space="preserve">黄思荞</t>
  </si>
  <si>
    <t xml:space="preserve">刘苑婷</t>
  </si>
  <si>
    <t xml:space="preserve">妈妈的脚步声</t>
  </si>
  <si>
    <t xml:space="preserve">救世军卜维廉中学</t>
  </si>
  <si>
    <t xml:space="preserve">伍艳芬</t>
  </si>
  <si>
    <t xml:space="preserve">杨国豪</t>
  </si>
  <si>
    <t xml:space="preserve">走在通往远方的路上</t>
  </si>
  <si>
    <t xml:space="preserve">仁济医院林百欣中学</t>
  </si>
  <si>
    <t xml:space="preserve">陈瑞华</t>
  </si>
  <si>
    <t xml:space="preserve">林咏珊</t>
  </si>
  <si>
    <t xml:space="preserve">粉岭救恩书院</t>
  </si>
  <si>
    <t xml:space="preserve">钟凤军</t>
  </si>
  <si>
    <t xml:space="preserve">林琰汝</t>
  </si>
  <si>
    <t xml:space="preserve">我努力读安静</t>
  </si>
  <si>
    <t xml:space="preserve">廖宝珊纪念书院</t>
  </si>
  <si>
    <t xml:space="preserve">张佩环</t>
  </si>
  <si>
    <t xml:space="preserve">胡璞</t>
  </si>
  <si>
    <t xml:space="preserve">国际基督教优质音乐中学暨小学</t>
  </si>
  <si>
    <t xml:space="preserve">邱永恒</t>
  </si>
  <si>
    <t xml:space="preserve">陈宝怡</t>
  </si>
  <si>
    <t xml:space="preserve">保良局马锦明夫人章馥仙中学</t>
  </si>
  <si>
    <t xml:space="preserve">邓敏英</t>
  </si>
  <si>
    <r>
      <rPr>
        <b val="true"/>
        <sz val="18"/>
        <color rgb="FF000000"/>
        <rFont val="Noto Sans"/>
        <family val="2"/>
      </rPr>
      <t xml:space="preserve">澳门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唐卓文</t>
  </si>
  <si>
    <t xml:space="preserve">星空遐想</t>
  </si>
  <si>
    <r>
      <rPr>
        <sz val="11"/>
        <color rgb="FF000000"/>
        <rFont val="Noto Sans"/>
        <family val="2"/>
      </rPr>
      <t xml:space="preserve">聖公會中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澳門</t>
    </r>
    <r>
      <rPr>
        <sz val="11"/>
        <color rgb="FF000000"/>
        <rFont val="Times New Roman"/>
        <family val="1"/>
      </rPr>
      <t xml:space="preserve">)</t>
    </r>
  </si>
  <si>
    <t xml:space="preserve">卓純如</t>
  </si>
  <si>
    <t xml:space="preserve">梁嘉慧</t>
  </si>
  <si>
    <t xml:space="preserve">我努力讀懂媽媽</t>
  </si>
  <si>
    <t xml:space="preserve">教業中學</t>
  </si>
  <si>
    <t xml:space="preserve">翁擁華</t>
  </si>
  <si>
    <t xml:space="preserve">梁曉霖</t>
  </si>
  <si>
    <t xml:space="preserve">鏡平學校</t>
  </si>
  <si>
    <t xml:space="preserve">孫鵬飛</t>
  </si>
  <si>
    <t xml:space="preserve">吴嘉琳</t>
  </si>
  <si>
    <t xml:space="preserve">我努力讀懂自己</t>
  </si>
  <si>
    <t xml:space="preserve">濠江中學</t>
  </si>
  <si>
    <r>
      <rPr>
        <sz val="11"/>
        <rFont val="Noto Sans"/>
        <family val="2"/>
      </rPr>
      <t xml:space="preserve">姚建华</t>
    </r>
    <r>
      <rPr>
        <sz val="11"/>
        <color rgb="FF000000"/>
        <rFont val="Noto Sans"/>
        <family val="2"/>
      </rPr>
      <t xml:space="preserve">、张育增</t>
    </r>
  </si>
  <si>
    <t xml:space="preserve">陳浩森</t>
  </si>
  <si>
    <r>
      <rPr>
        <sz val="11"/>
        <rFont val="Noto Sans"/>
        <family val="2"/>
      </rPr>
      <t xml:space="preserve">重拾清澈的心靈</t>
    </r>
    <r>
      <rPr>
        <sz val="11"/>
        <rFont val="Times New Roman"/>
        <family val="1"/>
      </rPr>
      <t xml:space="preserve">------</t>
    </r>
    <r>
      <rPr>
        <sz val="11"/>
        <rFont val="Noto Sans"/>
        <family val="2"/>
      </rPr>
      <t xml:space="preserve">讀《小王子》有感</t>
    </r>
  </si>
  <si>
    <t xml:space="preserve">鄭淑貞</t>
  </si>
  <si>
    <t xml:space="preserve">曾玉榛</t>
  </si>
  <si>
    <r>
      <rPr>
        <sz val="11"/>
        <rFont val="Noto Sans"/>
        <family val="2"/>
      </rPr>
      <t xml:space="preserve">聖公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澳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蔡高中學</t>
    </r>
  </si>
  <si>
    <t xml:space="preserve">林美琪</t>
  </si>
  <si>
    <t xml:space="preserve">劉欣雨</t>
  </si>
  <si>
    <t xml:space="preserve">一路書香一路成長</t>
  </si>
  <si>
    <t xml:space="preserve">何魏晶</t>
  </si>
  <si>
    <t xml:space="preserve">我看見遠方的不平凡</t>
  </si>
  <si>
    <t xml:space="preserve">東南學校</t>
  </si>
  <si>
    <t xml:space="preserve">李翠蓮</t>
  </si>
  <si>
    <t xml:space="preserve">羅美霞</t>
  </si>
  <si>
    <t xml:space="preserve">傾聽</t>
  </si>
  <si>
    <t xml:space="preserve">黃金花</t>
  </si>
  <si>
    <t xml:space="preserve">陳曉彤</t>
  </si>
  <si>
    <t xml:space="preserve">長大後我就成為你</t>
  </si>
  <si>
    <t xml:space="preserve">劉梓晴</t>
  </si>
  <si>
    <t xml:space="preserve">培正中學</t>
  </si>
  <si>
    <t xml:space="preserve">方秀娟</t>
  </si>
  <si>
    <t xml:space="preserve">吳雯雯</t>
  </si>
  <si>
    <t xml:space="preserve">一路成長一路歌</t>
  </si>
  <si>
    <r>
      <rPr>
        <sz val="11"/>
        <rFont val="Noto Sans"/>
        <family val="2"/>
      </rPr>
      <t xml:space="preserve">陶</t>
    </r>
    <r>
      <rPr>
        <sz val="11"/>
        <color rgb="FF000000"/>
        <rFont val="Noto Sans"/>
        <family val="2"/>
      </rPr>
      <t xml:space="preserve">　軍</t>
    </r>
  </si>
  <si>
    <t xml:space="preserve">吳永碩</t>
  </si>
  <si>
    <t xml:space="preserve">陳天明</t>
  </si>
  <si>
    <t xml:space="preserve">陳俊明</t>
  </si>
  <si>
    <t xml:space="preserve">潘明璐</t>
  </si>
  <si>
    <t xml:space="preserve">成長的蛻變</t>
  </si>
  <si>
    <t xml:space="preserve">陳佩兒</t>
  </si>
  <si>
    <t xml:space="preserve">楊嬴舜</t>
  </si>
  <si>
    <t xml:space="preserve">我給自己寫封信</t>
  </si>
  <si>
    <t xml:space="preserve">方秀絹</t>
  </si>
  <si>
    <t xml:space="preserve">羅榆姗</t>
  </si>
  <si>
    <t xml:space="preserve">锺春暉</t>
  </si>
  <si>
    <t xml:space="preserve">李瀚恩</t>
  </si>
  <si>
    <t xml:space="preserve">我努力學懂承擔</t>
  </si>
  <si>
    <t xml:space="preserve">謝嘉茵</t>
  </si>
  <si>
    <t xml:space="preserve">黃海琳</t>
  </si>
  <si>
    <t xml:space="preserve">澳門坊眾學校</t>
  </si>
  <si>
    <t xml:space="preserve">陳愷欣</t>
  </si>
  <si>
    <t xml:space="preserve">葉嘉禮</t>
  </si>
  <si>
    <t xml:space="preserve">一路成長一路風雨</t>
  </si>
  <si>
    <t xml:space="preserve">李青華</t>
  </si>
  <si>
    <t xml:space="preserve">李冬知</t>
  </si>
  <si>
    <t xml:space="preserve">麥嘉華</t>
  </si>
  <si>
    <t xml:space="preserve">吳梓茵</t>
  </si>
  <si>
    <t xml:space="preserve">一路風雨，一路成長</t>
  </si>
  <si>
    <r>
      <rPr>
        <b val="true"/>
        <sz val="18"/>
        <color rgb="FF000000"/>
        <rFont val="Noto Sans"/>
        <family val="2"/>
      </rPr>
      <t xml:space="preserve">江西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曾  萌</t>
  </si>
  <si>
    <t xml:space="preserve">我努力读懂一个时代的心情</t>
  </si>
  <si>
    <t xml:space="preserve">江西省于都二中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段荣香</t>
  </si>
  <si>
    <t xml:space="preserve">孙  涛</t>
  </si>
  <si>
    <t xml:space="preserve">我努力读懂东坡</t>
  </si>
  <si>
    <t xml:space="preserve">朱  锐</t>
  </si>
  <si>
    <t xml:space="preserve">李涛华</t>
  </si>
  <si>
    <t xml:space="preserve">袁静怡</t>
  </si>
  <si>
    <t xml:space="preserve">此山，此夜</t>
  </si>
  <si>
    <r>
      <rPr>
        <sz val="11"/>
        <color rgb="FF000000"/>
        <rFont val="Noto Sans"/>
        <family val="2"/>
      </rPr>
      <t xml:space="preserve">江西省于都二中初二</t>
    </r>
    <r>
      <rPr>
        <sz val="11"/>
        <color rgb="FF000000"/>
        <rFont val="宋体"/>
        <family val="0"/>
        <charset val="134"/>
      </rPr>
      <t xml:space="preserve">9</t>
    </r>
  </si>
  <si>
    <t xml:space="preserve">张盛华</t>
  </si>
  <si>
    <t xml:space="preserve">一路笔墨一路精彩</t>
  </si>
  <si>
    <t xml:space="preserve">黄  彦</t>
  </si>
  <si>
    <t xml:space="preserve">何弘川</t>
  </si>
  <si>
    <t xml:space="preserve">一路风景一路思</t>
  </si>
  <si>
    <r>
      <rPr>
        <sz val="11"/>
        <color rgb="FF000000"/>
        <rFont val="Noto Sans"/>
        <family val="2"/>
      </rPr>
      <t xml:space="preserve">初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陈建香</t>
  </si>
  <si>
    <t xml:space="preserve"> 程婉珍</t>
  </si>
  <si>
    <t xml:space="preserve">就这样奇怪地长大</t>
  </si>
  <si>
    <t xml:space="preserve">景德镇市景航学校初中部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晓春</t>
  </si>
  <si>
    <t xml:space="preserve">付钰婷</t>
  </si>
  <si>
    <t xml:space="preserve">向着阳光的地方用力生长</t>
  </si>
  <si>
    <t xml:space="preserve">新建县第五中学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喻琴</t>
  </si>
  <si>
    <t xml:space="preserve">李亦菲</t>
  </si>
  <si>
    <t xml:space="preserve">南昌市第二十八中学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班</t>
    </r>
  </si>
  <si>
    <t xml:space="preserve">叶宁</t>
  </si>
  <si>
    <t xml:space="preserve">邱卓颖</t>
  </si>
  <si>
    <t xml:space="preserve">最美的年华在路上</t>
  </si>
  <si>
    <t xml:space="preserve">上饶县第六中学</t>
  </si>
  <si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班</t>
    </r>
  </si>
  <si>
    <t xml:space="preserve">尹丽华</t>
  </si>
  <si>
    <t xml:space="preserve">刘岳凡</t>
  </si>
  <si>
    <t xml:space="preserve">乡景</t>
  </si>
  <si>
    <t xml:space="preserve">黄佳欣</t>
  </si>
  <si>
    <t xml:space="preserve">我努力读懂你的愁</t>
  </si>
  <si>
    <t xml:space="preserve">南康三中</t>
  </si>
  <si>
    <r>
      <rPr>
        <sz val="11"/>
        <rFont val="Noto Sans"/>
        <family val="2"/>
      </rPr>
      <t xml:space="preserve">南康三中九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班</t>
    </r>
  </si>
  <si>
    <t xml:space="preserve">罗丽华</t>
  </si>
  <si>
    <t xml:space="preserve">王思宇</t>
  </si>
  <si>
    <t xml:space="preserve">我为阳光分忧愁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11</t>
    </r>
  </si>
  <si>
    <t xml:space="preserve">赖麓颖</t>
  </si>
  <si>
    <t xml:space="preserve">丁孙琦</t>
  </si>
  <si>
    <t xml:space="preserve">一路浅唱一路花开</t>
  </si>
  <si>
    <t xml:space="preserve">肖益琼</t>
  </si>
  <si>
    <t xml:space="preserve">汤琰煜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班</t>
    </r>
  </si>
  <si>
    <t xml:space="preserve">刘  瑛</t>
  </si>
  <si>
    <t xml:space="preserve">周孜怡</t>
  </si>
  <si>
    <t xml:space="preserve">强者的眼泪</t>
  </si>
  <si>
    <t xml:space="preserve">上饶市实验中学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林肖慧</t>
  </si>
  <si>
    <t xml:space="preserve">聂欢琳</t>
  </si>
  <si>
    <t xml:space="preserve">萍乡芦溪镇二中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林锡茶</t>
  </si>
  <si>
    <t xml:space="preserve">付虹洁</t>
  </si>
  <si>
    <t xml:space="preserve">一路开花，一路有你</t>
  </si>
  <si>
    <r>
      <rPr>
        <sz val="11"/>
        <color rgb="FF000000"/>
        <rFont val="Noto Sans"/>
        <family val="2"/>
      </rPr>
      <t xml:space="preserve">八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陈辉荣</t>
  </si>
  <si>
    <t xml:space="preserve">张雨婷</t>
  </si>
  <si>
    <t xml:space="preserve">我努力读懂宽容这首诗</t>
  </si>
  <si>
    <t xml:space="preserve">萍乡上栗镇中学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张战生</t>
  </si>
  <si>
    <t xml:space="preserve">邓思仪</t>
  </si>
  <si>
    <t xml:space="preserve">蒋友萍</t>
  </si>
  <si>
    <t xml:space="preserve">戴思洪</t>
  </si>
  <si>
    <t xml:space="preserve">我努力读懂父爱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洪艳萍</t>
  </si>
  <si>
    <t xml:space="preserve">刘  淼</t>
  </si>
  <si>
    <t xml:space="preserve">3</t>
  </si>
  <si>
    <t xml:space="preserve">萍乡芦溪县长丰乡学校九年级</t>
  </si>
  <si>
    <t xml:space="preserve">程  霜</t>
  </si>
  <si>
    <t xml:space="preserve">兰  锟 </t>
  </si>
  <si>
    <t xml:space="preserve">宜春市万载高村初级中学</t>
  </si>
  <si>
    <t xml:space="preserve">吴建章</t>
  </si>
  <si>
    <t xml:space="preserve">汪杨峰 </t>
  </si>
  <si>
    <t xml:space="preserve">宜春市万载县第二中学 </t>
  </si>
  <si>
    <t xml:space="preserve">陈建敏</t>
  </si>
  <si>
    <t xml:space="preserve">刘梦雪</t>
  </si>
  <si>
    <t xml:space="preserve">万载三中</t>
  </si>
  <si>
    <r>
      <rPr>
        <sz val="11"/>
        <rFont val="Noto Sans"/>
        <family val="2"/>
      </rPr>
      <t xml:space="preserve">初二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辛红霞</t>
  </si>
  <si>
    <t xml:space="preserve">余欣然</t>
  </si>
  <si>
    <t xml:space="preserve">就这样傻傻地长大</t>
  </si>
  <si>
    <t xml:space="preserve">江西省育华学校</t>
  </si>
  <si>
    <t xml:space="preserve">汤  婷</t>
  </si>
  <si>
    <t xml:space="preserve">王  俣 </t>
  </si>
  <si>
    <t xml:space="preserve">声音中的情感</t>
  </si>
  <si>
    <t xml:space="preserve">余干县中山初级中学</t>
  </si>
  <si>
    <t xml:space="preserve"> 郑黄颖 </t>
  </si>
  <si>
    <t xml:space="preserve">方俊豪</t>
  </si>
  <si>
    <t xml:space="preserve">玉山一中文苑学校</t>
  </si>
  <si>
    <r>
      <rPr>
        <sz val="11"/>
        <rFont val="Noto Sans"/>
        <family val="2"/>
      </rPr>
      <t xml:space="preserve">初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乐以城</t>
  </si>
  <si>
    <t xml:space="preserve">胡卿园</t>
  </si>
  <si>
    <t xml:space="preserve">高安市八景镇初级中学</t>
  </si>
  <si>
    <t xml:space="preserve">陈  帅</t>
  </si>
  <si>
    <t xml:space="preserve">陈将心</t>
  </si>
  <si>
    <t xml:space="preserve">听雨</t>
  </si>
  <si>
    <t xml:space="preserve">樟树市店下初中</t>
  </si>
  <si>
    <t xml:space="preserve">谢艳平</t>
  </si>
  <si>
    <t xml:space="preserve">陈婉婷</t>
  </si>
  <si>
    <t xml:space="preserve">一路风景   一路情</t>
  </si>
  <si>
    <t xml:space="preserve">江西省乐平市浯口中学</t>
  </si>
  <si>
    <t xml:space="preserve">游荷荣</t>
  </si>
  <si>
    <t xml:space="preserve">万由开</t>
  </si>
  <si>
    <t xml:space="preserve">少年的天空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班</t>
    </r>
  </si>
  <si>
    <t xml:space="preserve">陈新辉</t>
  </si>
  <si>
    <t xml:space="preserve">祖  涛</t>
  </si>
  <si>
    <t xml:space="preserve">新建县第六中学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夏晓春  
熊忠华</t>
  </si>
  <si>
    <t xml:space="preserve">温  彬</t>
  </si>
  <si>
    <t xml:space="preserve">我努力读懂了包容 </t>
  </si>
  <si>
    <t xml:space="preserve">会昌实验学校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班</t>
    </r>
  </si>
  <si>
    <t xml:space="preserve">林友兰</t>
  </si>
  <si>
    <t xml:space="preserve">涂瀚翔</t>
  </si>
  <si>
    <t xml:space="preserve">四季之声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班</t>
    </r>
  </si>
  <si>
    <t xml:space="preserve">钟燕</t>
  </si>
  <si>
    <t xml:space="preserve">蔡玉柱</t>
  </si>
  <si>
    <r>
      <rPr>
        <sz val="11"/>
        <rFont val="Noto Sans"/>
        <family val="2"/>
      </rPr>
      <t xml:space="preserve">初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洪莉莉</t>
  </si>
  <si>
    <t xml:space="preserve">殷麟鹏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班</t>
    </r>
  </si>
  <si>
    <t xml:space="preserve">卓雨萱</t>
  </si>
  <si>
    <r>
      <rPr>
        <sz val="11"/>
        <rFont val="Noto Sans"/>
        <family val="2"/>
      </rPr>
      <t xml:space="preserve">南康三中九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班</t>
    </r>
  </si>
  <si>
    <t xml:space="preserve">刘京华</t>
  </si>
  <si>
    <t xml:space="preserve">卢致阳</t>
  </si>
  <si>
    <r>
      <rPr>
        <sz val="11"/>
        <rFont val="Noto Sans"/>
        <family val="2"/>
      </rPr>
      <t xml:space="preserve">南康三中九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班</t>
    </r>
  </si>
  <si>
    <t xml:space="preserve">吴玉玲</t>
  </si>
  <si>
    <t xml:space="preserve">谢宝玉</t>
  </si>
  <si>
    <r>
      <rPr>
        <sz val="11"/>
        <rFont val="Noto Sans"/>
        <family val="2"/>
      </rPr>
      <t xml:space="preserve">南康三中九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谢艳华</t>
  </si>
  <si>
    <t xml:space="preserve">刘熙琳</t>
  </si>
  <si>
    <r>
      <rPr>
        <sz val="11"/>
        <rFont val="Noto Sans"/>
        <family val="2"/>
      </rPr>
      <t xml:space="preserve">南康三中八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何建海</t>
  </si>
  <si>
    <t xml:space="preserve">黄菲</t>
  </si>
  <si>
    <t xml:space="preserve">心中的庄稼</t>
  </si>
  <si>
    <r>
      <rPr>
        <sz val="11"/>
        <rFont val="Noto Sans"/>
        <family val="2"/>
      </rPr>
      <t xml:space="preserve">南康三中八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班</t>
    </r>
  </si>
  <si>
    <t xml:space="preserve">邓朝阳</t>
  </si>
  <si>
    <t xml:space="preserve">刘轩亦</t>
  </si>
  <si>
    <t xml:space="preserve">一路书香，一路享受</t>
  </si>
  <si>
    <r>
      <rPr>
        <sz val="11"/>
        <rFont val="Noto Sans"/>
        <family val="2"/>
      </rPr>
      <t xml:space="preserve">南康三中八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班</t>
    </r>
  </si>
  <si>
    <t xml:space="preserve">钟  玲</t>
  </si>
  <si>
    <t xml:space="preserve">陈卓聪</t>
  </si>
  <si>
    <t xml:space="preserve">老榕树的声音</t>
  </si>
  <si>
    <r>
      <rPr>
        <sz val="11"/>
        <color rgb="FF000000"/>
        <rFont val="Noto Sans"/>
        <family val="2"/>
      </rPr>
      <t xml:space="preserve">南康三中九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班</t>
    </r>
  </si>
  <si>
    <t xml:space="preserve">杨露英</t>
  </si>
  <si>
    <t xml:space="preserve">龙若予</t>
  </si>
  <si>
    <t xml:space="preserve">就这样在书香中长大</t>
  </si>
  <si>
    <r>
      <rPr>
        <sz val="11"/>
        <rFont val="Noto Sans"/>
        <family val="2"/>
      </rPr>
      <t xml:space="preserve">南康三中八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罗君美</t>
  </si>
  <si>
    <t xml:space="preserve">黄  逍</t>
  </si>
  <si>
    <t xml:space="preserve">一路有你</t>
  </si>
  <si>
    <r>
      <rPr>
        <sz val="11"/>
        <rFont val="Noto Sans"/>
        <family val="2"/>
      </rPr>
      <t xml:space="preserve">南康三中九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班</t>
    </r>
  </si>
  <si>
    <t xml:space="preserve">朱耀柏</t>
  </si>
  <si>
    <t xml:space="preserve">张  奕</t>
  </si>
  <si>
    <t xml:space="preserve">《星空下的遐想》</t>
  </si>
  <si>
    <r>
      <rPr>
        <sz val="11"/>
        <rFont val="Noto Sans"/>
        <family val="2"/>
      </rPr>
      <t xml:space="preserve">江西省于都二中初一</t>
    </r>
    <r>
      <rPr>
        <sz val="11"/>
        <rFont val="宋体"/>
        <family val="0"/>
        <charset val="134"/>
      </rPr>
      <t xml:space="preserve">19</t>
    </r>
  </si>
  <si>
    <t xml:space="preserve">易冬梅</t>
  </si>
  <si>
    <t xml:space="preserve">谢文雁</t>
  </si>
  <si>
    <r>
      <rPr>
        <sz val="11"/>
        <rFont val="Noto Sans"/>
        <family val="2"/>
      </rPr>
      <t xml:space="preserve">江西省于都二中初三</t>
    </r>
    <r>
      <rPr>
        <sz val="11"/>
        <rFont val="宋体"/>
        <family val="0"/>
        <charset val="134"/>
      </rPr>
      <t xml:space="preserve">13</t>
    </r>
  </si>
  <si>
    <t xml:space="preserve">黄小林</t>
  </si>
  <si>
    <r>
      <rPr>
        <b val="true"/>
        <sz val="18"/>
        <color rgb="FF000000"/>
        <rFont val="Noto Sans"/>
        <family val="2"/>
      </rPr>
      <t xml:space="preserve">山东赛区《中学生报》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周宸旭</t>
  </si>
  <si>
    <t xml:space="preserve">我努力读懂残荷</t>
  </si>
  <si>
    <t xml:space="preserve">淄博市临淄区遄台学校</t>
  </si>
  <si>
    <r>
      <rPr>
        <sz val="11"/>
        <color rgb="FF000000"/>
        <rFont val="Noto Sans"/>
        <family val="2"/>
      </rPr>
      <t xml:space="preserve">初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崔爱芸</t>
  </si>
  <si>
    <t xml:space="preserve">于淑敏</t>
  </si>
  <si>
    <t xml:space="preserve">诗与远方</t>
  </si>
  <si>
    <t xml:space="preserve">淄博市高青县实验中学</t>
  </si>
  <si>
    <t xml:space="preserve">九年级八班</t>
  </si>
  <si>
    <t xml:space="preserve">谷纪艳</t>
  </si>
  <si>
    <t xml:space="preserve">王馨玥</t>
  </si>
  <si>
    <t xml:space="preserve">石榴花下，最美的声音</t>
  </si>
  <si>
    <t xml:space="preserve">青岛胶州市第六中学</t>
  </si>
  <si>
    <t xml:space="preserve">九年级九班</t>
  </si>
  <si>
    <t xml:space="preserve">刘  霞</t>
  </si>
  <si>
    <t xml:space="preserve">刘馨儿</t>
  </si>
  <si>
    <t xml:space="preserve">我努力读懂那一阙诗</t>
  </si>
  <si>
    <t xml:space="preserve">青岛市北区青岛第三十四中学</t>
  </si>
  <si>
    <t xml:space="preserve">李  健</t>
  </si>
  <si>
    <t xml:space="preserve">徐小迪</t>
  </si>
  <si>
    <t xml:space="preserve">我努力读懂老车</t>
  </si>
  <si>
    <t xml:space="preserve">潍坊市寿光圣城街道一中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范  頔</t>
  </si>
  <si>
    <t xml:space="preserve">段一敬</t>
  </si>
  <si>
    <t xml:space="preserve">我努力读懂我的乡情</t>
  </si>
  <si>
    <t xml:space="preserve">济南历下区山东师范大学第二附属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林祥征</t>
  </si>
  <si>
    <t xml:space="preserve">白心怡</t>
  </si>
  <si>
    <t xml:space="preserve">一路风景  一路温暖</t>
  </si>
  <si>
    <t xml:space="preserve">淄博市淄川区寨里镇黑旺学校</t>
  </si>
  <si>
    <t xml:space="preserve">孙  霞</t>
  </si>
  <si>
    <t xml:space="preserve">徐  娟</t>
  </si>
  <si>
    <t xml:space="preserve">在遗忘中重逢</t>
  </si>
  <si>
    <t xml:space="preserve">曲阜市杏坛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束天昊</t>
  </si>
  <si>
    <t xml:space="preserve">王辰辰</t>
  </si>
  <si>
    <t xml:space="preserve">一路成长一路芬芳</t>
  </si>
  <si>
    <t xml:space="preserve">青岛市崂山区第七学校</t>
  </si>
  <si>
    <t xml:space="preserve">九年级四班</t>
  </si>
  <si>
    <t xml:space="preserve">陶星华</t>
  </si>
  <si>
    <t xml:space="preserve">张凯源</t>
  </si>
  <si>
    <t xml:space="preserve">就这样孤傲地长大</t>
  </si>
  <si>
    <t xml:space="preserve">莱芜市钢城区辛庄镇辛庄中心中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段元红</t>
  </si>
  <si>
    <t xml:space="preserve">李文慧</t>
  </si>
  <si>
    <t xml:space="preserve">内心深处的声音</t>
  </si>
  <si>
    <t xml:space="preserve">聊城莘县张寨镇中心初中</t>
  </si>
  <si>
    <t xml:space="preserve">张丽苹</t>
  </si>
  <si>
    <t xml:space="preserve">乔  真</t>
  </si>
  <si>
    <t xml:space="preserve">一路相伴，一路蜕变</t>
  </si>
  <si>
    <t xml:space="preserve">青岛胶州初级实验中学</t>
  </si>
  <si>
    <t xml:space="preserve">八年级八班</t>
  </si>
  <si>
    <t xml:space="preserve">张彩燕</t>
  </si>
  <si>
    <t xml:space="preserve">孙子越</t>
  </si>
  <si>
    <t xml:space="preserve">林浪为掌响声声</t>
  </si>
  <si>
    <t xml:space="preserve">青岛市南区第五十九中学</t>
  </si>
  <si>
    <t xml:space="preserve">九年级七班</t>
  </si>
  <si>
    <t xml:space="preserve">陈智远</t>
  </si>
  <si>
    <t xml:space="preserve">李承青</t>
  </si>
  <si>
    <t xml:space="preserve">刹那芳华</t>
  </si>
  <si>
    <t xml:space="preserve">青岛市黄岛区第三中学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曹灵芝</t>
  </si>
  <si>
    <t xml:space="preserve">郝瑞杰</t>
  </si>
  <si>
    <t xml:space="preserve">我努力读懂花落</t>
  </si>
  <si>
    <r>
      <rPr>
        <sz val="11"/>
        <color rgb="FF000000"/>
        <rFont val="Noto Sans"/>
        <family val="2"/>
      </rPr>
      <t xml:space="preserve">初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赵如芹</t>
  </si>
  <si>
    <t xml:space="preserve">侯垚丽</t>
  </si>
  <si>
    <t xml:space="preserve">莱芜市钢城区辛庄镇辛庄中学</t>
  </si>
  <si>
    <t xml:space="preserve">九年级六班</t>
  </si>
  <si>
    <t xml:space="preserve">张英臣</t>
  </si>
  <si>
    <t xml:space="preserve">李慎良</t>
  </si>
  <si>
    <t xml:space="preserve">日照市实验中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李咏梅</t>
  </si>
  <si>
    <t xml:space="preserve">李金子</t>
  </si>
  <si>
    <t xml:space="preserve">思远道</t>
  </si>
  <si>
    <t xml:space="preserve">青岛胶州市初级实验中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徐  伟</t>
  </si>
  <si>
    <t xml:space="preserve">宋子诏</t>
  </si>
  <si>
    <t xml:space="preserve">聆听秋雨的声音</t>
  </si>
  <si>
    <t xml:space="preserve">青岛市南区青岛第五十九中学</t>
  </si>
  <si>
    <t xml:space="preserve">黄学英</t>
  </si>
  <si>
    <t xml:space="preserve">杨  睿</t>
  </si>
  <si>
    <t xml:space="preserve">火柴的命运</t>
  </si>
  <si>
    <t xml:space="preserve">淄博市桓台县荆家镇后刘中学</t>
  </si>
  <si>
    <t xml:space="preserve">宗秀玲</t>
  </si>
  <si>
    <t xml:space="preserve">许凯妍</t>
  </si>
  <si>
    <t xml:space="preserve">青岛市城阳区第二实验中学</t>
  </si>
  <si>
    <t xml:space="preserve">迟  敏</t>
  </si>
  <si>
    <t xml:space="preserve">张建潇</t>
  </si>
  <si>
    <t xml:space="preserve">莱芜市莱城区羊里镇羊里中学</t>
  </si>
  <si>
    <t xml:space="preserve">许文珍</t>
  </si>
  <si>
    <t xml:space="preserve">王安祺</t>
  </si>
  <si>
    <t xml:space="preserve">种子发芽的声音</t>
  </si>
  <si>
    <t xml:space="preserve">淄博市张店区张店五中</t>
  </si>
  <si>
    <t xml:space="preserve">九年级三班</t>
  </si>
  <si>
    <t xml:space="preserve">樊丽丽</t>
  </si>
  <si>
    <t xml:space="preserve">李天琪</t>
  </si>
  <si>
    <t xml:space="preserve">东营市实验中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刘敏敏</t>
  </si>
  <si>
    <t xml:space="preserve">纪梦琦</t>
  </si>
  <si>
    <t xml:space="preserve">青岛市城阳区第十三中学</t>
  </si>
  <si>
    <t xml:space="preserve">方  艳</t>
  </si>
  <si>
    <t xml:space="preserve">解  雪</t>
  </si>
  <si>
    <t xml:space="preserve">青岛莱西经济开发区中心中学</t>
  </si>
  <si>
    <t xml:space="preserve">张树宁</t>
  </si>
  <si>
    <t xml:space="preserve">张嘉恒</t>
  </si>
  <si>
    <t xml:space="preserve">淄博沂源县南麻镇实验中学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赵  凯</t>
  </si>
  <si>
    <t xml:space="preserve">姚安琪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袁金玲</t>
  </si>
  <si>
    <t xml:space="preserve">吕  竣</t>
  </si>
  <si>
    <t xml:space="preserve">倾听自然</t>
  </si>
  <si>
    <t xml:space="preserve">青岛胶州市第八中学</t>
  </si>
  <si>
    <t xml:space="preserve">八年级六班</t>
  </si>
  <si>
    <t xml:space="preserve">陆  燕</t>
  </si>
  <si>
    <t xml:space="preserve">曹  源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韩荣梅</t>
  </si>
  <si>
    <t xml:space="preserve">孙翔骏</t>
  </si>
  <si>
    <t xml:space="preserve">我努力读懂老师的爱</t>
  </si>
  <si>
    <t xml:space="preserve">陈毅佃</t>
  </si>
  <si>
    <t xml:space="preserve">姜晓西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晓菡</t>
  </si>
  <si>
    <t xml:space="preserve">许马奔</t>
  </si>
  <si>
    <t xml:space="preserve">给心灵涂上一抹色彩</t>
  </si>
  <si>
    <t xml:space="preserve">日照市五莲县五莲中学初中部</t>
  </si>
  <si>
    <t xml:space="preserve">七年级三班</t>
  </si>
  <si>
    <t xml:space="preserve">房祥玲</t>
  </si>
  <si>
    <t xml:space="preserve">史复浩</t>
  </si>
  <si>
    <t xml:space="preserve">故乡的歌</t>
  </si>
  <si>
    <t xml:space="preserve">青岛莱西市实验中学</t>
  </si>
  <si>
    <t xml:space="preserve">八年级九班</t>
  </si>
  <si>
    <t xml:space="preserve">仇同春</t>
  </si>
  <si>
    <t xml:space="preserve">徐鹏伟</t>
  </si>
  <si>
    <t xml:space="preserve">淄博市临淄区皇城镇第二中学</t>
  </si>
  <si>
    <t xml:space="preserve">李桂平</t>
  </si>
  <si>
    <t xml:space="preserve">贾梓璇</t>
  </si>
  <si>
    <t xml:space="preserve">一路遇见一路歌</t>
  </si>
  <si>
    <t xml:space="preserve">淄博市淄川区淄川实验中学</t>
  </si>
  <si>
    <r>
      <rPr>
        <sz val="11"/>
        <color rgb="FF000000"/>
        <rFont val="Noto Sans"/>
        <family val="2"/>
      </rPr>
      <t xml:space="preserve">初三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丁春华</t>
  </si>
  <si>
    <t xml:space="preserve">张瑜晴</t>
  </si>
  <si>
    <t xml:space="preserve">牵动内心深处的声音</t>
  </si>
  <si>
    <t xml:space="preserve">青岛市南区第二十六中学</t>
  </si>
  <si>
    <t xml:space="preserve">张慧勇</t>
  </si>
  <si>
    <t xml:space="preserve">王久赫</t>
  </si>
  <si>
    <t xml:space="preserve">心向远方，梦在未来</t>
  </si>
  <si>
    <t xml:space="preserve">任鲁娟</t>
  </si>
  <si>
    <t xml:space="preserve">翟克琦</t>
  </si>
  <si>
    <t xml:space="preserve">张新波</t>
  </si>
  <si>
    <t xml:space="preserve">冯玲慧</t>
  </si>
  <si>
    <t xml:space="preserve">泰安市岱岳区范镇第一中学</t>
  </si>
  <si>
    <t xml:space="preserve">九年级五班</t>
  </si>
  <si>
    <t xml:space="preserve">杨树群</t>
  </si>
  <si>
    <t xml:space="preserve">鹿  萌</t>
  </si>
  <si>
    <t xml:space="preserve">一路邂逅  一路云烟</t>
  </si>
  <si>
    <t xml:space="preserve">莱芜市莱城区牛泉镇中心中学</t>
  </si>
  <si>
    <r>
      <rPr>
        <sz val="11"/>
        <color rgb="FF000000"/>
        <rFont val="Noto Sans"/>
        <family val="2"/>
      </rPr>
      <t xml:space="preserve">初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张  娟</t>
  </si>
  <si>
    <t xml:space="preserve">王雨欣</t>
  </si>
  <si>
    <t xml:space="preserve">淄博市临淄区第二中学</t>
  </si>
  <si>
    <t xml:space="preserve">张爱珍</t>
  </si>
  <si>
    <t xml:space="preserve">刘彦鹏</t>
  </si>
  <si>
    <t xml:space="preserve">我努力读懂放手后的信任</t>
  </si>
  <si>
    <t xml:space="preserve">青岛市黄岛区致远学校</t>
  </si>
  <si>
    <r>
      <rPr>
        <sz val="11"/>
        <color rgb="FF000000"/>
        <rFont val="Noto Sans"/>
        <family val="2"/>
      </rPr>
      <t xml:space="preserve">九年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俊东</t>
  </si>
  <si>
    <t xml:space="preserve">李淑贤</t>
  </si>
  <si>
    <t xml:space="preserve">自然音韵</t>
  </si>
  <si>
    <t xml:space="preserve">淄博市沂源县第四中学</t>
  </si>
  <si>
    <r>
      <rPr>
        <sz val="11"/>
        <color rgb="FF000000"/>
        <rFont val="Noto Sans"/>
        <family val="2"/>
      </rPr>
      <t xml:space="preserve">初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赵  静</t>
  </si>
  <si>
    <t xml:space="preserve">秦  蓁</t>
  </si>
  <si>
    <t xml:space="preserve">马淑连</t>
  </si>
  <si>
    <t xml:space="preserve">黄晓璇</t>
  </si>
  <si>
    <t xml:space="preserve">腐草为萤</t>
  </si>
  <si>
    <t xml:space="preserve">临沂市高新区马厂湖镇临沂第三十中学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玉芳</t>
  </si>
  <si>
    <t xml:space="preserve">叶淑欣</t>
  </si>
  <si>
    <t xml:space="preserve">秋声</t>
  </si>
  <si>
    <t xml:space="preserve">魏  娜</t>
  </si>
  <si>
    <t xml:space="preserve">郭昊东</t>
  </si>
  <si>
    <t xml:space="preserve">淄博市临淄区外国语实验学校</t>
  </si>
  <si>
    <t xml:space="preserve">李  红</t>
  </si>
  <si>
    <t xml:space="preserve">张艺凡</t>
  </si>
  <si>
    <t xml:space="preserve">聆听，瞬间是那样美丽</t>
  </si>
  <si>
    <t xml:space="preserve">潍坊市寿光圣城街道第一初级中学</t>
  </si>
  <si>
    <r>
      <rPr>
        <sz val="11"/>
        <color rgb="FF000000"/>
        <rFont val="Noto Sans"/>
        <family val="2"/>
      </rPr>
      <t xml:space="preserve">八年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李维芹</t>
  </si>
  <si>
    <r>
      <rPr>
        <b val="true"/>
        <sz val="18"/>
        <color rgb="FF000000"/>
        <rFont val="Noto Sans"/>
        <family val="2"/>
      </rPr>
      <t xml:space="preserve">山东赛区《中学时代》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易永豪</t>
  </si>
  <si>
    <t xml:space="preserve">铃声永不止</t>
  </si>
  <si>
    <t xml:space="preserve">济南汇才学校</t>
  </si>
  <si>
    <t xml:space="preserve">侯荣燕</t>
  </si>
  <si>
    <t xml:space="preserve">张颖欣</t>
  </si>
  <si>
    <t xml:space="preserve">有这样一种声音</t>
  </si>
  <si>
    <t xml:space="preserve">济南明湖中学 </t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梁玉梅</t>
  </si>
  <si>
    <t xml:space="preserve">听季节说话</t>
  </si>
  <si>
    <t xml:space="preserve">烟台市长岛县长岛中学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曹泉鹏</t>
  </si>
  <si>
    <t xml:space="preserve">张书含</t>
  </si>
  <si>
    <t xml:space="preserve">北京市第二十一中</t>
  </si>
  <si>
    <t xml:space="preserve">苗田雨</t>
  </si>
  <si>
    <t xml:space="preserve">山西省临县四中</t>
  </si>
  <si>
    <t xml:space="preserve">刘一璇</t>
  </si>
  <si>
    <t xml:space="preserve">一路诗香，一路歌</t>
  </si>
  <si>
    <t xml:space="preserve">昆明市第一中学西山学校</t>
  </si>
  <si>
    <t xml:space="preserve">代国翠</t>
  </si>
  <si>
    <t xml:space="preserve">张怡悦</t>
  </si>
  <si>
    <t xml:space="preserve">走出深山，走向远方</t>
  </si>
  <si>
    <t xml:space="preserve">温州翔宇中学</t>
  </si>
  <si>
    <r>
      <rPr>
        <sz val="11"/>
        <color rgb="FF333333"/>
        <rFont val="宋体"/>
        <family val="0"/>
        <charset val="134"/>
      </rPr>
      <t xml:space="preserve">2015</t>
    </r>
    <r>
      <rPr>
        <sz val="11"/>
        <color rgb="FF333333"/>
        <rFont val="Noto Sans"/>
        <family val="2"/>
      </rPr>
      <t xml:space="preserve">级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班</t>
    </r>
  </si>
  <si>
    <t xml:space="preserve">庞应虎</t>
  </si>
  <si>
    <t xml:space="preserve">任映雪</t>
  </si>
  <si>
    <t xml:space="preserve">一路清风</t>
  </si>
  <si>
    <t xml:space="preserve">许玉娟</t>
  </si>
  <si>
    <t xml:space="preserve">济南明湖中学</t>
  </si>
  <si>
    <r>
      <rPr>
        <sz val="11"/>
        <rFont val="宋体"/>
        <family val="0"/>
        <charset val="134"/>
      </rPr>
      <t xml:space="preserve">57.2</t>
    </r>
    <r>
      <rPr>
        <sz val="11"/>
        <rFont val="Noto Sans"/>
        <family val="2"/>
      </rPr>
      <t xml:space="preserve">班</t>
    </r>
  </si>
  <si>
    <t xml:space="preserve">李玉香</t>
  </si>
  <si>
    <t xml:space="preserve">辛笑笑</t>
  </si>
  <si>
    <t xml:space="preserve">青岛市即墨市移风镇七级中学</t>
  </si>
  <si>
    <t xml:space="preserve">张焦显</t>
  </si>
  <si>
    <t xml:space="preserve">宓智鸿</t>
  </si>
  <si>
    <t xml:space="preserve">莒县第三中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八班</t>
    </r>
  </si>
  <si>
    <t xml:space="preserve">张玉柱</t>
  </si>
  <si>
    <t xml:space="preserve">秦亚茹</t>
  </si>
  <si>
    <t xml:space="preserve">德州市临邑县洛北中学西校区</t>
  </si>
  <si>
    <t xml:space="preserve">许同新</t>
  </si>
  <si>
    <t xml:space="preserve">侯文雨</t>
  </si>
  <si>
    <t xml:space="preserve">夏津实验中学</t>
  </si>
  <si>
    <t xml:space="preserve">九年级十三班</t>
  </si>
  <si>
    <t xml:space="preserve">滕秀霞</t>
  </si>
  <si>
    <t xml:space="preserve">冯馨月</t>
  </si>
  <si>
    <t xml:space="preserve">一路坎坷一路歌</t>
  </si>
  <si>
    <t xml:space="preserve">淄博市沂源县实验中学</t>
  </si>
  <si>
    <t xml:space="preserve">初三年级十一班</t>
  </si>
  <si>
    <t xml:space="preserve">任金玉</t>
  </si>
  <si>
    <t xml:space="preserve">赵英钧</t>
  </si>
  <si>
    <t xml:space="preserve">一路书香，一路徜徉</t>
  </si>
  <si>
    <t xml:space="preserve">河北省唐山市丰南区大新庄镇大新庄初级中学</t>
  </si>
  <si>
    <t xml:space="preserve">董晓秋</t>
  </si>
  <si>
    <t xml:space="preserve">刘心怡</t>
  </si>
  <si>
    <t xml:space="preserve">脚比路长</t>
  </si>
  <si>
    <t xml:space="preserve">天津市海河中学 </t>
  </si>
  <si>
    <t xml:space="preserve">高一五班</t>
  </si>
  <si>
    <t xml:space="preserve">郭依雯</t>
  </si>
  <si>
    <t xml:space="preserve">昆明市外国语学校   </t>
  </si>
  <si>
    <r>
      <rPr>
        <sz val="11"/>
        <rFont val="Noto Sans"/>
        <family val="2"/>
      </rPr>
      <t xml:space="preserve">初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杨  琳</t>
  </si>
  <si>
    <t xml:space="preserve">曹欣宇</t>
  </si>
  <si>
    <t xml:space="preserve">一路风雨一路歌</t>
  </si>
  <si>
    <t xml:space="preserve">杭州保俶塔实验学校</t>
  </si>
  <si>
    <t xml:space="preserve">陈小霞</t>
  </si>
  <si>
    <t xml:space="preserve">陈安琪</t>
  </si>
  <si>
    <t xml:space="preserve">我努力读懂风雨</t>
  </si>
  <si>
    <t xml:space="preserve">温州外国语学校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万  华</t>
  </si>
  <si>
    <r>
      <rPr>
        <sz val="11"/>
        <color rgb="FF000000"/>
        <rFont val="Noto Sans"/>
        <family val="2"/>
      </rPr>
      <t xml:space="preserve">叶</t>
    </r>
    <r>
      <rPr>
        <sz val="10.5"/>
        <color rgb="FF000000"/>
        <rFont val="Noto Sans"/>
        <family val="2"/>
      </rPr>
      <t xml:space="preserve">  秉</t>
    </r>
  </si>
  <si>
    <t xml:space="preserve">归来</t>
  </si>
  <si>
    <r>
      <rPr>
        <sz val="11"/>
        <color rgb="FF000000"/>
        <rFont val="Noto Sans"/>
        <family val="2"/>
      </rPr>
      <t xml:space="preserve">七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陕西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查晓典</t>
  </si>
  <si>
    <t xml:space="preserve">一路风景，一路书香</t>
  </si>
  <si>
    <t xml:space="preserve">西北农林科技大学附属中学</t>
  </si>
  <si>
    <r>
      <rPr>
        <sz val="11"/>
        <color rgb="FF000000"/>
        <rFont val="Noto Sans"/>
        <family val="2"/>
      </rPr>
      <t xml:space="preserve">初二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班</t>
    </r>
  </si>
  <si>
    <t xml:space="preserve">秦红萍</t>
  </si>
  <si>
    <t xml:space="preserve">王钰彤</t>
  </si>
  <si>
    <t xml:space="preserve">一路风景，一路星光</t>
  </si>
  <si>
    <t xml:space="preserve">布泽凡</t>
  </si>
  <si>
    <t xml:space="preserve">一路成长，一路担当</t>
  </si>
  <si>
    <t xml:space="preserve">蔡骐环</t>
  </si>
  <si>
    <t xml:space="preserve">走 向 远 方</t>
  </si>
  <si>
    <t xml:space="preserve">张平莲</t>
  </si>
  <si>
    <t xml:space="preserve">何心悦</t>
  </si>
  <si>
    <t xml:space="preserve">朱凤娟</t>
  </si>
  <si>
    <t xml:space="preserve">黄园</t>
  </si>
  <si>
    <t xml:space="preserve">王凤丽</t>
  </si>
  <si>
    <t xml:space="preserve">朱磊</t>
  </si>
  <si>
    <t xml:space="preserve">范易来</t>
  </si>
  <si>
    <t xml:space="preserve">陈升霞</t>
  </si>
  <si>
    <t xml:space="preserve">段琪星</t>
  </si>
  <si>
    <t xml:space="preserve">我努力读懂了诚信的背囊</t>
  </si>
  <si>
    <t xml:space="preserve">王浩</t>
  </si>
  <si>
    <t xml:space="preserve">张茹</t>
  </si>
  <si>
    <t xml:space="preserve">杨泽稳</t>
  </si>
  <si>
    <t xml:space="preserve">写给自己的一封信</t>
  </si>
  <si>
    <t xml:space="preserve">刘兴聪</t>
  </si>
  <si>
    <t xml:space="preserve">费雨珊</t>
  </si>
  <si>
    <t xml:space="preserve">校园里动听的旋律</t>
  </si>
  <si>
    <t xml:space="preserve">我写给自己的一封信</t>
  </si>
  <si>
    <t xml:space="preserve">来世蓉</t>
  </si>
  <si>
    <t xml:space="preserve">党凯</t>
  </si>
  <si>
    <t xml:space="preserve">钟思榆</t>
  </si>
  <si>
    <t xml:space="preserve">张毅哲</t>
  </si>
  <si>
    <t xml:space="preserve">郭佳蕾</t>
  </si>
  <si>
    <t xml:space="preserve">一路成长一路爱</t>
  </si>
  <si>
    <t xml:space="preserve">范雯侠</t>
  </si>
  <si>
    <t xml:space="preserve">向小军</t>
  </si>
  <si>
    <t xml:space="preserve">我写给自己的信</t>
  </si>
  <si>
    <r>
      <rPr>
        <b val="true"/>
        <sz val="18"/>
        <color rgb="FF000000"/>
        <rFont val="Noto Sans"/>
        <family val="2"/>
      </rPr>
      <t xml:space="preserve">甘肃赛区</t>
    </r>
    <r>
      <rPr>
        <b val="true"/>
        <sz val="18"/>
        <color rgb="FF000000"/>
        <rFont val="楷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初中组</t>
    </r>
    <r>
      <rPr>
        <b val="true"/>
        <sz val="18"/>
        <color rgb="FF000000"/>
        <rFont val="楷体"/>
        <family val="3"/>
        <charset val="134"/>
      </rPr>
      <t xml:space="preserve">)</t>
    </r>
  </si>
  <si>
    <t xml:space="preserve">王小优</t>
  </si>
  <si>
    <t xml:space="preserve">兰州八中</t>
  </si>
  <si>
    <t xml:space="preserve">李秀琴</t>
  </si>
  <si>
    <t xml:space="preserve">侯雪娇</t>
  </si>
  <si>
    <t xml:space="preserve">兰州六十四中</t>
  </si>
  <si>
    <t xml:space="preserve">王沛</t>
  </si>
  <si>
    <t xml:space="preserve">姚梦琳</t>
  </si>
  <si>
    <t xml:space="preserve">长大之后我就成了你</t>
  </si>
  <si>
    <t xml:space="preserve">李昕</t>
  </si>
  <si>
    <t xml:space="preserve">兰州金回中</t>
  </si>
  <si>
    <t xml:space="preserve">张多黎</t>
  </si>
  <si>
    <t xml:space="preserve">白阳</t>
  </si>
  <si>
    <t xml:space="preserve">胡亚婷</t>
  </si>
  <si>
    <t xml:space="preserve">兰州十四中</t>
  </si>
  <si>
    <t xml:space="preserve">于智敏</t>
  </si>
  <si>
    <t xml:space="preserve">兰州五中</t>
  </si>
  <si>
    <t xml:space="preserve">田林</t>
  </si>
  <si>
    <t xml:space="preserve">段欣雨</t>
  </si>
  <si>
    <t xml:space="preserve">兰州六中</t>
  </si>
  <si>
    <t xml:space="preserve">张喜林</t>
  </si>
  <si>
    <t xml:space="preserve">董林林</t>
  </si>
  <si>
    <t xml:space="preserve">范玉欣</t>
  </si>
  <si>
    <t xml:space="preserve">徐莹</t>
  </si>
  <si>
    <t xml:space="preserve">一路友谊相伴  一路槐花相随 </t>
  </si>
  <si>
    <t xml:space="preserve">宋一宁</t>
  </si>
  <si>
    <t xml:space="preserve">我要成为你</t>
  </si>
  <si>
    <t xml:space="preserve">齐蕊蕊</t>
  </si>
  <si>
    <t xml:space="preserve">兰州民族中学</t>
  </si>
  <si>
    <t xml:space="preserve">曹先</t>
  </si>
  <si>
    <t xml:space="preserve">孙袁昊</t>
  </si>
  <si>
    <t xml:space="preserve">洗礼中的成长</t>
  </si>
  <si>
    <t xml:space="preserve">何佳阳</t>
  </si>
  <si>
    <t xml:space="preserve">兰州十中</t>
  </si>
  <si>
    <t xml:space="preserve">吴兴</t>
  </si>
  <si>
    <t xml:space="preserve">刘嘉丽</t>
  </si>
  <si>
    <t xml:space="preserve">兰州四十一中</t>
  </si>
  <si>
    <t xml:space="preserve">李相怡</t>
  </si>
  <si>
    <t xml:space="preserve">火柴点燃了什么</t>
  </si>
  <si>
    <t xml:space="preserve">兰州十九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2"/>
      <name val="新細明體"/>
      <family val="1"/>
      <charset val="134"/>
    </font>
    <font>
      <sz val="11"/>
      <color rgb="FF000000"/>
      <name val="Times New Roman"/>
      <family val="1"/>
    </font>
    <font>
      <sz val="11"/>
      <color rgb="FF000000"/>
      <name val="PMingLiU"/>
      <family val="1"/>
      <charset val="134"/>
    </font>
    <font>
      <sz val="11"/>
      <name val="Times New Roman"/>
      <family val="1"/>
    </font>
    <font>
      <sz val="11"/>
      <name val="PMingLiU"/>
      <family val="1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5.62"/>
    <col collapsed="false" customWidth="true" hidden="false" outlineLevel="0" max="3" min="3" style="0" width="11.24"/>
    <col collapsed="false" customWidth="true" hidden="false" outlineLevel="0" max="4" min="4" style="0" width="9.87"/>
    <col collapsed="false" customWidth="true" hidden="false" outlineLevel="0" max="5" min="5" style="0" width="25.12"/>
    <col collapsed="false" customWidth="true" hidden="false" outlineLevel="0" max="6" min="6" style="0" width="33.62"/>
    <col collapsed="false" customWidth="true" hidden="false" outlineLevel="0" max="7" min="7" style="0" width="11.62"/>
    <col collapsed="false" customWidth="true" hidden="false" outlineLevel="0" max="8" min="8" style="0" width="13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14" customFormat="true" ht="18" hidden="false" customHeight="true" outlineLevel="0" collapsed="false">
      <c r="A5" s="9" t="n">
        <v>1</v>
      </c>
      <c r="B5" s="10" t="s">
        <v>11</v>
      </c>
      <c r="C5" s="11" t="s">
        <v>12</v>
      </c>
      <c r="D5" s="11" t="n">
        <v>10</v>
      </c>
      <c r="E5" s="11" t="s">
        <v>13</v>
      </c>
      <c r="F5" s="11" t="s">
        <v>14</v>
      </c>
      <c r="G5" s="12" t="s">
        <v>15</v>
      </c>
      <c r="H5" s="11" t="s">
        <v>16</v>
      </c>
      <c r="I5" s="13"/>
    </row>
    <row r="6" s="14" customFormat="true" ht="18" hidden="false" customHeight="true" outlineLevel="0" collapsed="false">
      <c r="A6" s="9" t="n">
        <v>2</v>
      </c>
      <c r="B6" s="10"/>
      <c r="C6" s="11" t="s">
        <v>17</v>
      </c>
      <c r="D6" s="11" t="n">
        <v>1</v>
      </c>
      <c r="E6" s="11" t="s">
        <v>18</v>
      </c>
      <c r="F6" s="11" t="s">
        <v>19</v>
      </c>
      <c r="G6" s="12" t="s">
        <v>20</v>
      </c>
      <c r="H6" s="11" t="s">
        <v>21</v>
      </c>
      <c r="I6" s="13"/>
    </row>
    <row r="7" s="14" customFormat="true" ht="18" hidden="false" customHeight="true" outlineLevel="0" collapsed="false">
      <c r="A7" s="9" t="n">
        <v>3</v>
      </c>
      <c r="B7" s="10"/>
      <c r="C7" s="11" t="s">
        <v>22</v>
      </c>
      <c r="D7" s="11" t="n">
        <v>8</v>
      </c>
      <c r="E7" s="11" t="s">
        <v>23</v>
      </c>
      <c r="F7" s="11" t="s">
        <v>24</v>
      </c>
      <c r="G7" s="12"/>
      <c r="H7" s="11"/>
      <c r="I7" s="13"/>
    </row>
    <row r="8" s="14" customFormat="true" ht="18.75" hidden="false" customHeight="true" outlineLevel="0" collapsed="false">
      <c r="A8" s="9" t="n">
        <v>4</v>
      </c>
      <c r="B8" s="10" t="s">
        <v>25</v>
      </c>
      <c r="C8" s="11" t="s">
        <v>26</v>
      </c>
      <c r="D8" s="11" t="n">
        <v>1</v>
      </c>
      <c r="E8" s="11" t="s">
        <v>27</v>
      </c>
      <c r="F8" s="11" t="s">
        <v>28</v>
      </c>
      <c r="G8" s="12" t="s">
        <v>29</v>
      </c>
      <c r="H8" s="11"/>
      <c r="I8" s="13"/>
    </row>
    <row r="9" s="14" customFormat="true" ht="18" hidden="false" customHeight="true" outlineLevel="0" collapsed="false">
      <c r="A9" s="9" t="n">
        <v>5</v>
      </c>
      <c r="B9" s="10" t="s">
        <v>30</v>
      </c>
      <c r="C9" s="11" t="s">
        <v>31</v>
      </c>
      <c r="D9" s="11" t="n">
        <v>14</v>
      </c>
      <c r="E9" s="11" t="s">
        <v>32</v>
      </c>
      <c r="F9" s="11" t="s">
        <v>33</v>
      </c>
      <c r="G9" s="12" t="s">
        <v>34</v>
      </c>
      <c r="H9" s="11" t="s">
        <v>35</v>
      </c>
      <c r="I9" s="13"/>
    </row>
    <row r="10" s="14" customFormat="true" ht="18" hidden="false" customHeight="true" outlineLevel="0" collapsed="false">
      <c r="A10" s="9" t="n">
        <v>6</v>
      </c>
      <c r="B10" s="10"/>
      <c r="C10" s="11" t="s">
        <v>36</v>
      </c>
      <c r="D10" s="11" t="n">
        <v>4</v>
      </c>
      <c r="E10" s="11" t="s">
        <v>37</v>
      </c>
      <c r="F10" s="11" t="s">
        <v>38</v>
      </c>
      <c r="G10" s="12"/>
      <c r="H10" s="11"/>
      <c r="I10" s="13"/>
    </row>
    <row r="11" s="14" customFormat="true" ht="18" hidden="false" customHeight="true" outlineLevel="0" collapsed="false">
      <c r="A11" s="9" t="n">
        <v>7</v>
      </c>
      <c r="B11" s="10"/>
      <c r="C11" s="11" t="s">
        <v>39</v>
      </c>
      <c r="D11" s="11" t="n">
        <v>8</v>
      </c>
      <c r="E11" s="11" t="s">
        <v>40</v>
      </c>
      <c r="F11" s="11" t="s">
        <v>41</v>
      </c>
      <c r="G11" s="12" t="s">
        <v>42</v>
      </c>
      <c r="H11" s="11" t="s">
        <v>43</v>
      </c>
      <c r="I11" s="13"/>
    </row>
    <row r="12" s="14" customFormat="true" ht="18" hidden="false" customHeight="true" outlineLevel="0" collapsed="false">
      <c r="A12" s="9" t="n">
        <v>8</v>
      </c>
      <c r="B12" s="10"/>
      <c r="C12" s="11" t="s">
        <v>44</v>
      </c>
      <c r="D12" s="11" t="n">
        <v>14</v>
      </c>
      <c r="E12" s="11" t="s">
        <v>45</v>
      </c>
      <c r="F12" s="11" t="s">
        <v>41</v>
      </c>
      <c r="G12" s="12" t="s">
        <v>46</v>
      </c>
      <c r="H12" s="11" t="s">
        <v>47</v>
      </c>
      <c r="I12" s="13"/>
    </row>
    <row r="13" s="14" customFormat="true" ht="18" hidden="false" customHeight="true" outlineLevel="0" collapsed="false">
      <c r="A13" s="9" t="n">
        <v>9</v>
      </c>
      <c r="B13" s="10"/>
      <c r="C13" s="11" t="s">
        <v>48</v>
      </c>
      <c r="D13" s="11" t="n">
        <v>12</v>
      </c>
      <c r="E13" s="11" t="s">
        <v>49</v>
      </c>
      <c r="F13" s="11" t="s">
        <v>28</v>
      </c>
      <c r="G13" s="12" t="s">
        <v>50</v>
      </c>
      <c r="H13" s="11"/>
      <c r="I13" s="13"/>
    </row>
    <row r="14" s="14" customFormat="true" ht="18" hidden="false" customHeight="true" outlineLevel="0" collapsed="false">
      <c r="A14" s="9" t="n">
        <v>10</v>
      </c>
      <c r="B14" s="10" t="s">
        <v>51</v>
      </c>
      <c r="C14" s="11" t="s">
        <v>52</v>
      </c>
      <c r="D14" s="11" t="n">
        <v>14</v>
      </c>
      <c r="E14" s="11" t="s">
        <v>53</v>
      </c>
      <c r="F14" s="11" t="s">
        <v>28</v>
      </c>
      <c r="G14" s="12" t="s">
        <v>54</v>
      </c>
      <c r="H14" s="11"/>
      <c r="I14" s="13"/>
    </row>
    <row r="15" s="14" customFormat="true" ht="18" hidden="false" customHeight="true" outlineLevel="0" collapsed="false">
      <c r="A15" s="9" t="n">
        <v>11</v>
      </c>
      <c r="B15" s="10"/>
      <c r="C15" s="11" t="s">
        <v>55</v>
      </c>
      <c r="D15" s="11" t="n">
        <v>6</v>
      </c>
      <c r="E15" s="11" t="s">
        <v>56</v>
      </c>
      <c r="F15" s="11" t="s">
        <v>19</v>
      </c>
      <c r="G15" s="12" t="s">
        <v>57</v>
      </c>
      <c r="H15" s="11" t="s">
        <v>58</v>
      </c>
      <c r="I15" s="13"/>
    </row>
    <row r="16" s="14" customFormat="true" ht="18" hidden="false" customHeight="true" outlineLevel="0" collapsed="false">
      <c r="A16" s="9" t="n">
        <v>12</v>
      </c>
      <c r="B16" s="10"/>
      <c r="C16" s="11" t="s">
        <v>59</v>
      </c>
      <c r="D16" s="11" t="n">
        <v>6</v>
      </c>
      <c r="E16" s="11" t="s">
        <v>60</v>
      </c>
      <c r="F16" s="11" t="s">
        <v>61</v>
      </c>
      <c r="G16" s="12" t="s">
        <v>62</v>
      </c>
      <c r="H16" s="15"/>
      <c r="I16" s="13"/>
    </row>
    <row r="17" s="14" customFormat="true" ht="18" hidden="false" customHeight="true" outlineLevel="0" collapsed="false">
      <c r="A17" s="9" t="n">
        <v>13</v>
      </c>
      <c r="B17" s="10"/>
      <c r="C17" s="11" t="s">
        <v>63</v>
      </c>
      <c r="D17" s="11" t="n">
        <v>6</v>
      </c>
      <c r="E17" s="11" t="s">
        <v>64</v>
      </c>
      <c r="F17" s="11" t="s">
        <v>41</v>
      </c>
      <c r="G17" s="12" t="s">
        <v>34</v>
      </c>
      <c r="H17" s="11" t="s">
        <v>35</v>
      </c>
      <c r="I17" s="13"/>
    </row>
    <row r="18" s="14" customFormat="true" ht="18" hidden="false" customHeight="true" outlineLevel="0" collapsed="false">
      <c r="A18" s="9" t="n">
        <v>14</v>
      </c>
      <c r="B18" s="10"/>
      <c r="C18" s="11" t="s">
        <v>65</v>
      </c>
      <c r="D18" s="11" t="n">
        <v>1</v>
      </c>
      <c r="E18" s="11" t="s">
        <v>18</v>
      </c>
      <c r="F18" s="11" t="s">
        <v>41</v>
      </c>
      <c r="G18" s="12" t="s">
        <v>42</v>
      </c>
      <c r="H18" s="11" t="s">
        <v>43</v>
      </c>
      <c r="I18" s="13"/>
    </row>
    <row r="19" s="14" customFormat="true" ht="18" hidden="false" customHeight="true" outlineLevel="0" collapsed="false">
      <c r="A19" s="9" t="n">
        <v>15</v>
      </c>
      <c r="B19" s="10"/>
      <c r="C19" s="11" t="s">
        <v>66</v>
      </c>
      <c r="D19" s="11" t="n">
        <v>7</v>
      </c>
      <c r="E19" s="11" t="s">
        <v>67</v>
      </c>
      <c r="F19" s="11" t="s">
        <v>68</v>
      </c>
      <c r="G19" s="12" t="s">
        <v>69</v>
      </c>
      <c r="H19" s="11"/>
      <c r="I19" s="13"/>
    </row>
    <row r="20" s="14" customFormat="true" ht="18" hidden="false" customHeight="true" outlineLevel="0" collapsed="false">
      <c r="A20" s="9" t="n">
        <v>16</v>
      </c>
      <c r="B20" s="10"/>
      <c r="C20" s="11" t="s">
        <v>70</v>
      </c>
      <c r="D20" s="11" t="n">
        <v>3</v>
      </c>
      <c r="E20" s="11" t="s">
        <v>71</v>
      </c>
      <c r="F20" s="11" t="s">
        <v>28</v>
      </c>
      <c r="G20" s="12" t="s">
        <v>72</v>
      </c>
      <c r="H20" s="11"/>
      <c r="I20" s="13"/>
    </row>
    <row r="21" s="14" customFormat="true" ht="18" hidden="false" customHeight="true" outlineLevel="0" collapsed="false">
      <c r="A21" s="9" t="n">
        <v>17</v>
      </c>
      <c r="B21" s="10"/>
      <c r="C21" s="11" t="s">
        <v>73</v>
      </c>
      <c r="D21" s="11" t="n">
        <v>3</v>
      </c>
      <c r="E21" s="11" t="s">
        <v>71</v>
      </c>
      <c r="F21" s="11" t="s">
        <v>28</v>
      </c>
      <c r="G21" s="16" t="s">
        <v>74</v>
      </c>
      <c r="H21" s="11"/>
      <c r="I21" s="13"/>
    </row>
    <row r="22" s="14" customFormat="true" ht="18" hidden="false" customHeight="true" outlineLevel="0" collapsed="false">
      <c r="A22" s="9" t="n">
        <v>18</v>
      </c>
      <c r="B22" s="10"/>
      <c r="C22" s="11" t="s">
        <v>75</v>
      </c>
      <c r="D22" s="11" t="n">
        <v>1</v>
      </c>
      <c r="E22" s="11" t="s">
        <v>18</v>
      </c>
      <c r="F22" s="11" t="s">
        <v>14</v>
      </c>
      <c r="G22" s="12" t="s">
        <v>76</v>
      </c>
      <c r="H22" s="11" t="s">
        <v>77</v>
      </c>
      <c r="I22" s="13"/>
    </row>
    <row r="23" s="14" customFormat="true" ht="18" hidden="false" customHeight="true" outlineLevel="0" collapsed="false">
      <c r="A23" s="9" t="n">
        <v>19</v>
      </c>
      <c r="B23" s="10"/>
      <c r="C23" s="11" t="s">
        <v>78</v>
      </c>
      <c r="D23" s="11" t="n">
        <v>14</v>
      </c>
      <c r="E23" s="11" t="s">
        <v>79</v>
      </c>
      <c r="F23" s="11" t="s">
        <v>38</v>
      </c>
      <c r="G23" s="16" t="s">
        <v>80</v>
      </c>
      <c r="H23" s="11" t="s">
        <v>81</v>
      </c>
      <c r="I23" s="13"/>
    </row>
    <row r="24" s="14" customFormat="true" ht="18" hidden="false" customHeight="true" outlineLevel="0" collapsed="false">
      <c r="A24" s="9" t="n">
        <v>20</v>
      </c>
      <c r="B24" s="10"/>
      <c r="C24" s="11" t="s">
        <v>82</v>
      </c>
      <c r="D24" s="11" t="n">
        <v>10</v>
      </c>
      <c r="E24" s="11" t="s">
        <v>83</v>
      </c>
      <c r="F24" s="11" t="s">
        <v>28</v>
      </c>
      <c r="G24" s="16" t="s">
        <v>84</v>
      </c>
      <c r="H24" s="11"/>
      <c r="I24" s="13"/>
    </row>
    <row r="25" s="14" customFormat="true" ht="18" hidden="false" customHeight="true" outlineLevel="0" collapsed="false">
      <c r="A25" s="9" t="n">
        <v>21</v>
      </c>
      <c r="B25" s="10"/>
      <c r="C25" s="11" t="s">
        <v>85</v>
      </c>
      <c r="D25" s="11" t="n">
        <v>5</v>
      </c>
      <c r="E25" s="11" t="s">
        <v>86</v>
      </c>
      <c r="F25" s="11" t="s">
        <v>41</v>
      </c>
      <c r="G25" s="16" t="s">
        <v>87</v>
      </c>
      <c r="H25" s="11" t="s">
        <v>88</v>
      </c>
      <c r="I25" s="13"/>
    </row>
    <row r="26" s="14" customFormat="true" ht="18" hidden="false" customHeight="true" outlineLevel="0" collapsed="false">
      <c r="A26" s="9" t="n">
        <v>22</v>
      </c>
      <c r="B26" s="10"/>
      <c r="C26" s="11" t="s">
        <v>89</v>
      </c>
      <c r="D26" s="11" t="n">
        <v>14</v>
      </c>
      <c r="E26" s="11" t="s">
        <v>90</v>
      </c>
      <c r="F26" s="11" t="s">
        <v>28</v>
      </c>
      <c r="G26" s="16" t="s">
        <v>91</v>
      </c>
      <c r="H26" s="11"/>
      <c r="I26" s="13"/>
    </row>
    <row r="27" s="14" customFormat="true" ht="18" hidden="false" customHeight="true" outlineLevel="0" collapsed="false">
      <c r="A27" s="9" t="n">
        <v>23</v>
      </c>
      <c r="B27" s="10"/>
      <c r="C27" s="11" t="s">
        <v>92</v>
      </c>
      <c r="D27" s="11" t="n">
        <v>8</v>
      </c>
      <c r="E27" s="11" t="s">
        <v>93</v>
      </c>
      <c r="F27" s="11" t="s">
        <v>19</v>
      </c>
      <c r="G27" s="16" t="s">
        <v>94</v>
      </c>
      <c r="H27" s="11" t="s">
        <v>95</v>
      </c>
      <c r="I27" s="13"/>
    </row>
    <row r="28" s="14" customFormat="true" ht="18" hidden="false" customHeight="true" outlineLevel="0" collapsed="false">
      <c r="A28" s="9" t="n">
        <v>24</v>
      </c>
      <c r="B28" s="10"/>
      <c r="C28" s="11" t="s">
        <v>96</v>
      </c>
      <c r="D28" s="11" t="n">
        <v>2</v>
      </c>
      <c r="E28" s="11" t="s">
        <v>97</v>
      </c>
      <c r="F28" s="11" t="s">
        <v>98</v>
      </c>
      <c r="G28" s="12" t="s">
        <v>99</v>
      </c>
      <c r="H28" s="11" t="s">
        <v>100</v>
      </c>
      <c r="I28" s="13"/>
    </row>
    <row r="29" s="14" customFormat="true" ht="18" hidden="false" customHeight="true" outlineLevel="0" collapsed="false">
      <c r="A29" s="9" t="n">
        <v>25</v>
      </c>
      <c r="B29" s="10"/>
      <c r="C29" s="11" t="s">
        <v>101</v>
      </c>
      <c r="D29" s="11" t="n">
        <v>14</v>
      </c>
      <c r="E29" s="11" t="s">
        <v>102</v>
      </c>
      <c r="F29" s="11" t="s">
        <v>103</v>
      </c>
      <c r="G29" s="16" t="s">
        <v>104</v>
      </c>
      <c r="H29" s="11"/>
      <c r="I29" s="13"/>
    </row>
    <row r="30" s="14" customFormat="true" ht="18" hidden="false" customHeight="true" outlineLevel="0" collapsed="false">
      <c r="A30" s="9" t="n">
        <v>26</v>
      </c>
      <c r="B30" s="10"/>
      <c r="C30" s="11" t="s">
        <v>105</v>
      </c>
      <c r="D30" s="11" t="n">
        <v>2</v>
      </c>
      <c r="E30" s="11" t="s">
        <v>97</v>
      </c>
      <c r="F30" s="11" t="s">
        <v>106</v>
      </c>
      <c r="G30" s="12"/>
      <c r="H30" s="11" t="s">
        <v>107</v>
      </c>
      <c r="I30" s="13"/>
    </row>
    <row r="31" s="14" customFormat="true" ht="18" hidden="false" customHeight="true" outlineLevel="0" collapsed="false">
      <c r="A31" s="9" t="n">
        <v>27</v>
      </c>
      <c r="B31" s="10"/>
      <c r="C31" s="11" t="s">
        <v>108</v>
      </c>
      <c r="D31" s="11" t="n">
        <v>5</v>
      </c>
      <c r="E31" s="11" t="s">
        <v>86</v>
      </c>
      <c r="F31" s="11" t="s">
        <v>38</v>
      </c>
      <c r="G31" s="12"/>
      <c r="H31" s="11" t="s">
        <v>81</v>
      </c>
      <c r="I31" s="13"/>
    </row>
    <row r="32" s="14" customFormat="true" ht="18" hidden="false" customHeight="true" outlineLevel="0" collapsed="false">
      <c r="A32" s="9" t="n">
        <v>28</v>
      </c>
      <c r="B32" s="10"/>
      <c r="C32" s="11" t="s">
        <v>109</v>
      </c>
      <c r="D32" s="11" t="n">
        <v>8</v>
      </c>
      <c r="E32" s="11" t="s">
        <v>110</v>
      </c>
      <c r="F32" s="11" t="s">
        <v>28</v>
      </c>
      <c r="G32" s="16" t="s">
        <v>111</v>
      </c>
      <c r="H32" s="11"/>
      <c r="I32" s="13"/>
    </row>
    <row r="33" s="14" customFormat="true" ht="18" hidden="false" customHeight="true" outlineLevel="0" collapsed="false">
      <c r="A33" s="9" t="n">
        <v>29</v>
      </c>
      <c r="B33" s="17" t="s">
        <v>112</v>
      </c>
      <c r="C33" s="11" t="s">
        <v>113</v>
      </c>
      <c r="D33" s="11" t="n">
        <v>14</v>
      </c>
      <c r="E33" s="11" t="s">
        <v>114</v>
      </c>
      <c r="F33" s="11" t="s">
        <v>28</v>
      </c>
      <c r="G33" s="12" t="s">
        <v>115</v>
      </c>
      <c r="H33" s="11"/>
      <c r="I33" s="13"/>
    </row>
    <row r="34" s="14" customFormat="true" ht="18" hidden="false" customHeight="true" outlineLevel="0" collapsed="false">
      <c r="A34" s="9" t="n">
        <v>30</v>
      </c>
      <c r="B34" s="17"/>
      <c r="C34" s="11" t="s">
        <v>116</v>
      </c>
      <c r="D34" s="11" t="n">
        <v>6</v>
      </c>
      <c r="E34" s="11" t="s">
        <v>117</v>
      </c>
      <c r="F34" s="11" t="s">
        <v>24</v>
      </c>
      <c r="G34" s="15"/>
      <c r="H34" s="11" t="s">
        <v>118</v>
      </c>
      <c r="I34" s="13"/>
    </row>
    <row r="35" s="14" customFormat="true" ht="18" hidden="false" customHeight="true" outlineLevel="0" collapsed="false">
      <c r="A35" s="9" t="n">
        <v>31</v>
      </c>
      <c r="B35" s="17"/>
      <c r="C35" s="11" t="s">
        <v>119</v>
      </c>
      <c r="D35" s="11" t="n">
        <v>6</v>
      </c>
      <c r="E35" s="11" t="s">
        <v>64</v>
      </c>
      <c r="F35" s="11" t="s">
        <v>28</v>
      </c>
      <c r="G35" s="12" t="s">
        <v>120</v>
      </c>
      <c r="H35" s="11"/>
      <c r="I35" s="13"/>
    </row>
    <row r="36" s="14" customFormat="true" ht="18" hidden="false" customHeight="true" outlineLevel="0" collapsed="false">
      <c r="A36" s="9" t="n">
        <v>32</v>
      </c>
      <c r="B36" s="17"/>
      <c r="C36" s="11" t="s">
        <v>121</v>
      </c>
      <c r="D36" s="11" t="n">
        <v>7</v>
      </c>
      <c r="E36" s="11" t="s">
        <v>122</v>
      </c>
      <c r="F36" s="11" t="s">
        <v>123</v>
      </c>
      <c r="G36" s="12" t="s">
        <v>62</v>
      </c>
      <c r="H36" s="11" t="s">
        <v>124</v>
      </c>
      <c r="I36" s="13"/>
    </row>
    <row r="37" s="14" customFormat="true" ht="18" hidden="false" customHeight="true" outlineLevel="0" collapsed="false">
      <c r="A37" s="9" t="n">
        <v>33</v>
      </c>
      <c r="B37" s="17"/>
      <c r="C37" s="11" t="s">
        <v>125</v>
      </c>
      <c r="D37" s="11" t="n">
        <v>6</v>
      </c>
      <c r="E37" s="11" t="s">
        <v>126</v>
      </c>
      <c r="F37" s="11" t="s">
        <v>106</v>
      </c>
      <c r="G37" s="12"/>
      <c r="H37" s="11" t="s">
        <v>107</v>
      </c>
      <c r="I37" s="13"/>
    </row>
    <row r="38" s="14" customFormat="true" ht="18" hidden="false" customHeight="true" outlineLevel="0" collapsed="false">
      <c r="A38" s="9" t="n">
        <v>34</v>
      </c>
      <c r="B38" s="17"/>
      <c r="C38" s="11" t="s">
        <v>127</v>
      </c>
      <c r="D38" s="11" t="n">
        <v>3</v>
      </c>
      <c r="E38" s="11" t="s">
        <v>71</v>
      </c>
      <c r="F38" s="11" t="s">
        <v>128</v>
      </c>
      <c r="G38" s="18" t="s">
        <v>129</v>
      </c>
      <c r="H38" s="11" t="s">
        <v>130</v>
      </c>
      <c r="I38" s="13"/>
    </row>
    <row r="39" s="14" customFormat="true" ht="18" hidden="false" customHeight="true" outlineLevel="0" collapsed="false">
      <c r="A39" s="9" t="n">
        <v>35</v>
      </c>
      <c r="B39" s="17"/>
      <c r="C39" s="11" t="s">
        <v>131</v>
      </c>
      <c r="D39" s="11" t="n">
        <v>7</v>
      </c>
      <c r="E39" s="11" t="s">
        <v>122</v>
      </c>
      <c r="F39" s="11" t="s">
        <v>132</v>
      </c>
      <c r="G39" s="12" t="s">
        <v>133</v>
      </c>
      <c r="H39" s="11" t="s">
        <v>134</v>
      </c>
      <c r="I39" s="13"/>
    </row>
    <row r="40" s="14" customFormat="true" ht="18" hidden="false" customHeight="true" outlineLevel="0" collapsed="false">
      <c r="A40" s="9" t="n">
        <v>36</v>
      </c>
      <c r="B40" s="17"/>
      <c r="C40" s="11" t="s">
        <v>135</v>
      </c>
      <c r="D40" s="11" t="n">
        <v>12</v>
      </c>
      <c r="E40" s="11" t="s">
        <v>136</v>
      </c>
      <c r="F40" s="11" t="s">
        <v>137</v>
      </c>
      <c r="G40" s="16" t="s">
        <v>138</v>
      </c>
      <c r="H40" s="11" t="s">
        <v>139</v>
      </c>
      <c r="I40" s="13"/>
    </row>
    <row r="41" s="14" customFormat="true" ht="18" hidden="false" customHeight="true" outlineLevel="0" collapsed="false">
      <c r="A41" s="9" t="n">
        <v>37</v>
      </c>
      <c r="B41" s="17"/>
      <c r="C41" s="11" t="s">
        <v>140</v>
      </c>
      <c r="D41" s="11" t="n">
        <v>6</v>
      </c>
      <c r="E41" s="11" t="s">
        <v>141</v>
      </c>
      <c r="F41" s="11" t="s">
        <v>142</v>
      </c>
      <c r="G41" s="18"/>
      <c r="H41" s="11"/>
      <c r="I41" s="13"/>
    </row>
    <row r="42" s="14" customFormat="true" ht="18" hidden="false" customHeight="true" outlineLevel="0" collapsed="false">
      <c r="A42" s="9" t="n">
        <v>38</v>
      </c>
      <c r="B42" s="17"/>
      <c r="C42" s="11" t="s">
        <v>143</v>
      </c>
      <c r="D42" s="11" t="n">
        <v>3</v>
      </c>
      <c r="E42" s="11" t="s">
        <v>71</v>
      </c>
      <c r="F42" s="11" t="s">
        <v>142</v>
      </c>
      <c r="G42" s="16" t="s">
        <v>144</v>
      </c>
      <c r="H42" s="11"/>
      <c r="I42" s="13"/>
    </row>
    <row r="43" s="14" customFormat="true" ht="18" hidden="false" customHeight="true" outlineLevel="0" collapsed="false">
      <c r="A43" s="9" t="n">
        <v>39</v>
      </c>
      <c r="B43" s="17"/>
      <c r="C43" s="11" t="s">
        <v>145</v>
      </c>
      <c r="D43" s="11" t="n">
        <v>7</v>
      </c>
      <c r="E43" s="11" t="s">
        <v>146</v>
      </c>
      <c r="F43" s="11" t="s">
        <v>147</v>
      </c>
      <c r="G43" s="16" t="s">
        <v>148</v>
      </c>
      <c r="H43" s="11"/>
      <c r="I43" s="13"/>
    </row>
    <row r="44" s="14" customFormat="true" ht="18" hidden="false" customHeight="true" outlineLevel="0" collapsed="false">
      <c r="A44" s="9" t="n">
        <v>40</v>
      </c>
      <c r="B44" s="17"/>
      <c r="C44" s="11" t="s">
        <v>149</v>
      </c>
      <c r="D44" s="11" t="n">
        <v>10</v>
      </c>
      <c r="E44" s="11" t="s">
        <v>150</v>
      </c>
      <c r="F44" s="11" t="s">
        <v>151</v>
      </c>
      <c r="G44" s="16" t="s">
        <v>152</v>
      </c>
      <c r="H44" s="11"/>
      <c r="I44" s="13"/>
    </row>
    <row r="45" s="14" customFormat="true" ht="18" hidden="false" customHeight="true" outlineLevel="0" collapsed="false">
      <c r="A45" s="9" t="n">
        <v>41</v>
      </c>
      <c r="B45" s="17"/>
      <c r="C45" s="11" t="s">
        <v>153</v>
      </c>
      <c r="D45" s="11" t="n">
        <v>8</v>
      </c>
      <c r="E45" s="11" t="s">
        <v>154</v>
      </c>
      <c r="F45" s="11" t="s">
        <v>137</v>
      </c>
      <c r="G45" s="16" t="s">
        <v>80</v>
      </c>
      <c r="H45" s="11" t="s">
        <v>139</v>
      </c>
      <c r="I45" s="13"/>
    </row>
    <row r="46" s="14" customFormat="true" ht="18" hidden="false" customHeight="true" outlineLevel="0" collapsed="false">
      <c r="A46" s="9" t="n">
        <v>42</v>
      </c>
      <c r="B46" s="17"/>
      <c r="C46" s="11" t="s">
        <v>155</v>
      </c>
      <c r="D46" s="11" t="n">
        <v>6</v>
      </c>
      <c r="E46" s="11" t="s">
        <v>156</v>
      </c>
      <c r="F46" s="11" t="s">
        <v>157</v>
      </c>
      <c r="G46" s="16" t="s">
        <v>158</v>
      </c>
      <c r="H46" s="11" t="s">
        <v>159</v>
      </c>
      <c r="I46" s="13"/>
    </row>
    <row r="47" s="14" customFormat="true" ht="18" hidden="false" customHeight="true" outlineLevel="0" collapsed="false">
      <c r="A47" s="9" t="n">
        <v>43</v>
      </c>
      <c r="B47" s="17"/>
      <c r="C47" s="11" t="s">
        <v>160</v>
      </c>
      <c r="D47" s="11" t="n">
        <v>6</v>
      </c>
      <c r="E47" s="11" t="s">
        <v>161</v>
      </c>
      <c r="F47" s="11" t="s">
        <v>162</v>
      </c>
      <c r="G47" s="16" t="s">
        <v>163</v>
      </c>
      <c r="H47" s="11" t="s">
        <v>164</v>
      </c>
      <c r="I47" s="13"/>
    </row>
    <row r="48" s="14" customFormat="true" ht="18" hidden="false" customHeight="true" outlineLevel="0" collapsed="false">
      <c r="A48" s="9" t="n">
        <v>44</v>
      </c>
      <c r="B48" s="17"/>
      <c r="C48" s="11" t="s">
        <v>165</v>
      </c>
      <c r="D48" s="11" t="n">
        <v>8</v>
      </c>
      <c r="E48" s="11" t="s">
        <v>166</v>
      </c>
      <c r="F48" s="11" t="s">
        <v>68</v>
      </c>
      <c r="G48" s="16" t="s">
        <v>167</v>
      </c>
      <c r="H48" s="11"/>
      <c r="I48" s="13"/>
    </row>
    <row r="49" s="14" customFormat="true" ht="18" hidden="false" customHeight="true" outlineLevel="0" collapsed="false">
      <c r="A49" s="9" t="n">
        <v>45</v>
      </c>
      <c r="B49" s="17"/>
      <c r="C49" s="11" t="s">
        <v>168</v>
      </c>
      <c r="D49" s="11" t="n">
        <v>1</v>
      </c>
      <c r="E49" s="11" t="s">
        <v>18</v>
      </c>
      <c r="F49" s="11" t="s">
        <v>28</v>
      </c>
      <c r="G49" s="16" t="s">
        <v>169</v>
      </c>
      <c r="H49" s="11"/>
      <c r="I49" s="13"/>
    </row>
    <row r="50" s="14" customFormat="true" ht="18" hidden="false" customHeight="true" outlineLevel="0" collapsed="false">
      <c r="A50" s="9" t="n">
        <v>46</v>
      </c>
      <c r="B50" s="17"/>
      <c r="C50" s="11" t="s">
        <v>170</v>
      </c>
      <c r="D50" s="11" t="n">
        <v>12</v>
      </c>
      <c r="E50" s="11" t="s">
        <v>171</v>
      </c>
      <c r="F50" s="11" t="s">
        <v>68</v>
      </c>
      <c r="G50" s="16" t="s">
        <v>172</v>
      </c>
      <c r="H50" s="11"/>
      <c r="I50" s="13"/>
    </row>
    <row r="51" s="14" customFormat="true" ht="18" hidden="false" customHeight="true" outlineLevel="0" collapsed="false">
      <c r="A51" s="9" t="n">
        <v>47</v>
      </c>
      <c r="B51" s="17"/>
      <c r="C51" s="11" t="s">
        <v>173</v>
      </c>
      <c r="D51" s="11" t="n">
        <v>3</v>
      </c>
      <c r="E51" s="11" t="s">
        <v>71</v>
      </c>
      <c r="F51" s="11" t="s">
        <v>174</v>
      </c>
      <c r="G51" s="16" t="s">
        <v>80</v>
      </c>
      <c r="H51" s="11" t="s">
        <v>139</v>
      </c>
      <c r="I51" s="13"/>
    </row>
    <row r="52" s="14" customFormat="true" ht="18" hidden="false" customHeight="true" outlineLevel="0" collapsed="false">
      <c r="A52" s="9" t="n">
        <v>48</v>
      </c>
      <c r="B52" s="17"/>
      <c r="C52" s="11" t="s">
        <v>175</v>
      </c>
      <c r="D52" s="11" t="n">
        <v>14</v>
      </c>
      <c r="E52" s="11" t="s">
        <v>176</v>
      </c>
      <c r="F52" s="11" t="s">
        <v>177</v>
      </c>
      <c r="G52" s="16" t="s">
        <v>178</v>
      </c>
      <c r="H52" s="11"/>
      <c r="I52" s="13"/>
    </row>
    <row r="53" s="14" customFormat="true" ht="18" hidden="false" customHeight="true" outlineLevel="0" collapsed="false">
      <c r="A53" s="19" t="n">
        <v>49</v>
      </c>
      <c r="B53" s="17"/>
      <c r="C53" s="20" t="s">
        <v>179</v>
      </c>
      <c r="D53" s="20" t="n">
        <v>7</v>
      </c>
      <c r="E53" s="20" t="s">
        <v>180</v>
      </c>
      <c r="F53" s="20" t="s">
        <v>142</v>
      </c>
      <c r="G53" s="21" t="s">
        <v>181</v>
      </c>
      <c r="H53" s="20" t="s">
        <v>182</v>
      </c>
      <c r="I53" s="22"/>
    </row>
  </sheetData>
  <mergeCells count="6">
    <mergeCell ref="A1:I1"/>
    <mergeCell ref="A2:I2"/>
    <mergeCell ref="B5:B7"/>
    <mergeCell ref="B9:B13"/>
    <mergeCell ref="B14:B32"/>
    <mergeCell ref="B3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5.75"/>
    <col collapsed="false" customWidth="true" hidden="false" outlineLevel="0" max="2" min="2" style="5" width="12.99"/>
    <col collapsed="false" customWidth="true" hidden="false" outlineLevel="0" max="3" min="3" style="4" width="13.87"/>
    <col collapsed="false" customWidth="true" hidden="false" outlineLevel="0" max="4" min="4" style="4" width="6.99"/>
    <col collapsed="false" customWidth="true" hidden="false" outlineLevel="0" max="5" min="5" style="4" width="24.25"/>
    <col collapsed="false" customWidth="true" hidden="false" outlineLevel="0" max="6" min="6" style="4" width="31.12"/>
    <col collapsed="false" customWidth="true" hidden="false" outlineLevel="0" max="7" min="7" style="4" width="11.62"/>
    <col collapsed="false" customWidth="true" hidden="false" outlineLevel="0" max="8" min="8" style="4" width="10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258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8" hidden="false" customHeight="true" outlineLevel="0" collapsed="false">
      <c r="A5" s="9" t="n">
        <v>1</v>
      </c>
      <c r="B5" s="25" t="s">
        <v>30</v>
      </c>
      <c r="C5" s="12" t="s">
        <v>1259</v>
      </c>
      <c r="D5" s="18" t="n">
        <v>8</v>
      </c>
      <c r="E5" s="12" t="s">
        <v>1260</v>
      </c>
      <c r="F5" s="12" t="s">
        <v>1261</v>
      </c>
      <c r="G5" s="12" t="s">
        <v>1262</v>
      </c>
      <c r="H5" s="12" t="s">
        <v>1263</v>
      </c>
      <c r="I5" s="52"/>
    </row>
    <row r="6" s="53" customFormat="true" ht="18" hidden="false" customHeight="true" outlineLevel="0" collapsed="false">
      <c r="A6" s="9" t="n">
        <v>2</v>
      </c>
      <c r="B6" s="25"/>
      <c r="C6" s="12" t="s">
        <v>1264</v>
      </c>
      <c r="D6" s="18" t="n">
        <v>8</v>
      </c>
      <c r="E6" s="12" t="s">
        <v>1265</v>
      </c>
      <c r="F6" s="12" t="s">
        <v>1266</v>
      </c>
      <c r="G6" s="12" t="s">
        <v>1267</v>
      </c>
      <c r="H6" s="12" t="s">
        <v>1268</v>
      </c>
      <c r="I6" s="52"/>
    </row>
    <row r="7" customFormat="false" ht="18" hidden="false" customHeight="true" outlineLevel="0" collapsed="false">
      <c r="A7" s="9" t="n">
        <v>3</v>
      </c>
      <c r="B7" s="25" t="s">
        <v>51</v>
      </c>
      <c r="C7" s="12" t="s">
        <v>1269</v>
      </c>
      <c r="D7" s="12" t="n">
        <v>6</v>
      </c>
      <c r="E7" s="12" t="s">
        <v>1270</v>
      </c>
      <c r="F7" s="12" t="s">
        <v>1266</v>
      </c>
      <c r="G7" s="12" t="s">
        <v>1271</v>
      </c>
      <c r="H7" s="12" t="s">
        <v>1272</v>
      </c>
      <c r="I7" s="54"/>
    </row>
    <row r="8" customFormat="false" ht="18" hidden="false" customHeight="true" outlineLevel="0" collapsed="false">
      <c r="A8" s="9" t="n">
        <v>4</v>
      </c>
      <c r="B8" s="25"/>
      <c r="C8" s="12" t="s">
        <v>1273</v>
      </c>
      <c r="D8" s="12" t="n">
        <v>15</v>
      </c>
      <c r="E8" s="12" t="s">
        <v>1274</v>
      </c>
      <c r="F8" s="12" t="s">
        <v>1266</v>
      </c>
      <c r="G8" s="12" t="s">
        <v>1275</v>
      </c>
      <c r="H8" s="12" t="s">
        <v>1276</v>
      </c>
      <c r="I8" s="54"/>
    </row>
    <row r="9" customFormat="false" ht="18" hidden="false" customHeight="true" outlineLevel="0" collapsed="false">
      <c r="A9" s="9" t="n">
        <v>5</v>
      </c>
      <c r="B9" s="25"/>
      <c r="C9" s="12" t="s">
        <v>1277</v>
      </c>
      <c r="D9" s="12" t="n">
        <v>8</v>
      </c>
      <c r="E9" s="12" t="s">
        <v>1278</v>
      </c>
      <c r="F9" s="12" t="s">
        <v>1266</v>
      </c>
      <c r="G9" s="12" t="s">
        <v>1275</v>
      </c>
      <c r="H9" s="12" t="s">
        <v>1276</v>
      </c>
      <c r="I9" s="54"/>
    </row>
    <row r="10" customFormat="false" ht="18" hidden="false" customHeight="true" outlineLevel="0" collapsed="false">
      <c r="A10" s="9" t="n">
        <v>6</v>
      </c>
      <c r="B10" s="25"/>
      <c r="C10" s="12" t="s">
        <v>1279</v>
      </c>
      <c r="D10" s="12" t="n">
        <v>8</v>
      </c>
      <c r="E10" s="12" t="s">
        <v>1280</v>
      </c>
      <c r="F10" s="12" t="s">
        <v>1266</v>
      </c>
      <c r="G10" s="12" t="s">
        <v>1281</v>
      </c>
      <c r="H10" s="12" t="s">
        <v>1282</v>
      </c>
      <c r="I10" s="54"/>
    </row>
    <row r="11" customFormat="false" ht="18" hidden="false" customHeight="true" outlineLevel="0" collapsed="false">
      <c r="A11" s="9" t="n">
        <v>7</v>
      </c>
      <c r="B11" s="25"/>
      <c r="C11" s="12" t="s">
        <v>1283</v>
      </c>
      <c r="D11" s="12" t="n">
        <v>8</v>
      </c>
      <c r="E11" s="12" t="s">
        <v>1284</v>
      </c>
      <c r="F11" s="12" t="s">
        <v>1266</v>
      </c>
      <c r="G11" s="12" t="s">
        <v>1285</v>
      </c>
      <c r="H11" s="12" t="s">
        <v>1286</v>
      </c>
      <c r="I11" s="54"/>
    </row>
    <row r="12" customFormat="false" ht="18" hidden="false" customHeight="true" outlineLevel="0" collapsed="false">
      <c r="A12" s="9" t="n">
        <v>8</v>
      </c>
      <c r="B12" s="25"/>
      <c r="C12" s="12" t="s">
        <v>1287</v>
      </c>
      <c r="D12" s="12" t="n">
        <v>6</v>
      </c>
      <c r="E12" s="12" t="s">
        <v>1288</v>
      </c>
      <c r="F12" s="12" t="s">
        <v>1266</v>
      </c>
      <c r="G12" s="12" t="s">
        <v>1289</v>
      </c>
      <c r="H12" s="12" t="s">
        <v>1290</v>
      </c>
      <c r="I12" s="54"/>
    </row>
    <row r="13" customFormat="false" ht="18" hidden="false" customHeight="true" outlineLevel="0" collapsed="false">
      <c r="A13" s="9" t="n">
        <v>9</v>
      </c>
      <c r="B13" s="25"/>
      <c r="C13" s="12" t="s">
        <v>1291</v>
      </c>
      <c r="D13" s="12" t="n">
        <v>6</v>
      </c>
      <c r="E13" s="12" t="s">
        <v>1292</v>
      </c>
      <c r="F13" s="12" t="s">
        <v>1266</v>
      </c>
      <c r="G13" s="12" t="s">
        <v>1293</v>
      </c>
      <c r="H13" s="12" t="s">
        <v>1294</v>
      </c>
      <c r="I13" s="54"/>
    </row>
    <row r="14" customFormat="false" ht="18" hidden="false" customHeight="true" outlineLevel="0" collapsed="false">
      <c r="A14" s="9" t="n">
        <v>10</v>
      </c>
      <c r="B14" s="25"/>
      <c r="C14" s="12" t="s">
        <v>1295</v>
      </c>
      <c r="D14" s="12" t="n">
        <v>8</v>
      </c>
      <c r="E14" s="12" t="s">
        <v>1167</v>
      </c>
      <c r="F14" s="12" t="s">
        <v>1266</v>
      </c>
      <c r="G14" s="12" t="s">
        <v>1296</v>
      </c>
      <c r="H14" s="12" t="s">
        <v>1297</v>
      </c>
      <c r="I14" s="54"/>
    </row>
    <row r="15" customFormat="false" ht="18" hidden="false" customHeight="true" outlineLevel="0" collapsed="false">
      <c r="A15" s="9" t="n">
        <v>11</v>
      </c>
      <c r="B15" s="25"/>
      <c r="C15" s="12" t="s">
        <v>1298</v>
      </c>
      <c r="D15" s="12" t="n">
        <v>4</v>
      </c>
      <c r="E15" s="12" t="s">
        <v>37</v>
      </c>
      <c r="F15" s="12" t="s">
        <v>1299</v>
      </c>
      <c r="G15" s="12" t="s">
        <v>1300</v>
      </c>
      <c r="H15" s="12" t="s">
        <v>1301</v>
      </c>
      <c r="I15" s="54"/>
    </row>
    <row r="16" customFormat="false" ht="18" hidden="false" customHeight="true" outlineLevel="0" collapsed="false">
      <c r="A16" s="9" t="n">
        <v>12</v>
      </c>
      <c r="B16" s="25"/>
      <c r="C16" s="12" t="s">
        <v>1302</v>
      </c>
      <c r="D16" s="12" t="n">
        <v>14</v>
      </c>
      <c r="E16" s="12" t="s">
        <v>1303</v>
      </c>
      <c r="F16" s="12" t="s">
        <v>1304</v>
      </c>
      <c r="G16" s="12" t="s">
        <v>1305</v>
      </c>
      <c r="H16" s="12" t="s">
        <v>1306</v>
      </c>
      <c r="I16" s="54"/>
    </row>
    <row r="17" customFormat="false" ht="18" hidden="false" customHeight="true" outlineLevel="0" collapsed="false">
      <c r="A17" s="9" t="n">
        <v>13</v>
      </c>
      <c r="B17" s="25"/>
      <c r="C17" s="12" t="s">
        <v>1307</v>
      </c>
      <c r="D17" s="12" t="n">
        <v>6</v>
      </c>
      <c r="E17" s="12" t="s">
        <v>1308</v>
      </c>
      <c r="F17" s="12" t="s">
        <v>1304</v>
      </c>
      <c r="G17" s="12" t="s">
        <v>1309</v>
      </c>
      <c r="H17" s="12" t="s">
        <v>1310</v>
      </c>
      <c r="I17" s="54"/>
    </row>
    <row r="18" customFormat="false" ht="18" hidden="false" customHeight="true" outlineLevel="0" collapsed="false">
      <c r="A18" s="9" t="n">
        <v>14</v>
      </c>
      <c r="B18" s="25"/>
      <c r="C18" s="12" t="s">
        <v>1311</v>
      </c>
      <c r="D18" s="12" t="n">
        <v>8</v>
      </c>
      <c r="E18" s="12" t="s">
        <v>1312</v>
      </c>
      <c r="F18" s="12" t="s">
        <v>1313</v>
      </c>
      <c r="G18" s="12" t="s">
        <v>1055</v>
      </c>
      <c r="H18" s="12" t="s">
        <v>1314</v>
      </c>
      <c r="I18" s="54"/>
    </row>
    <row r="19" customFormat="false" ht="18" hidden="false" customHeight="true" outlineLevel="0" collapsed="false">
      <c r="A19" s="9" t="n">
        <v>15</v>
      </c>
      <c r="B19" s="25"/>
      <c r="C19" s="12" t="s">
        <v>1315</v>
      </c>
      <c r="D19" s="12" t="n">
        <v>7</v>
      </c>
      <c r="E19" s="12" t="s">
        <v>122</v>
      </c>
      <c r="F19" s="12" t="s">
        <v>1316</v>
      </c>
      <c r="G19" s="12" t="s">
        <v>1317</v>
      </c>
      <c r="H19" s="12" t="s">
        <v>1318</v>
      </c>
      <c r="I19" s="54"/>
    </row>
    <row r="20" customFormat="false" ht="18" hidden="false" customHeight="true" outlineLevel="0" collapsed="false">
      <c r="A20" s="9" t="n">
        <v>16</v>
      </c>
      <c r="B20" s="31" t="s">
        <v>112</v>
      </c>
      <c r="C20" s="12" t="s">
        <v>1319</v>
      </c>
      <c r="D20" s="12" t="n">
        <v>8</v>
      </c>
      <c r="E20" s="12" t="s">
        <v>1320</v>
      </c>
      <c r="F20" s="12" t="s">
        <v>1266</v>
      </c>
      <c r="G20" s="12" t="s">
        <v>1321</v>
      </c>
      <c r="H20" s="12" t="s">
        <v>1268</v>
      </c>
      <c r="I20" s="54"/>
    </row>
    <row r="21" customFormat="false" ht="18" hidden="false" customHeight="true" outlineLevel="0" collapsed="false">
      <c r="A21" s="9" t="n">
        <v>17</v>
      </c>
      <c r="B21" s="31"/>
      <c r="C21" s="12" t="s">
        <v>1322</v>
      </c>
      <c r="D21" s="12" t="n">
        <v>3</v>
      </c>
      <c r="E21" s="12" t="s">
        <v>71</v>
      </c>
      <c r="F21" s="12" t="s">
        <v>1266</v>
      </c>
      <c r="G21" s="12" t="s">
        <v>1323</v>
      </c>
      <c r="H21" s="12" t="s">
        <v>1324</v>
      </c>
      <c r="I21" s="54"/>
    </row>
    <row r="22" customFormat="false" ht="18" hidden="false" customHeight="true" outlineLevel="0" collapsed="false">
      <c r="A22" s="9" t="n">
        <v>18</v>
      </c>
      <c r="B22" s="31"/>
      <c r="C22" s="12" t="s">
        <v>1325</v>
      </c>
      <c r="D22" s="12" t="n">
        <v>6</v>
      </c>
      <c r="E22" s="12" t="s">
        <v>572</v>
      </c>
      <c r="F22" s="12" t="s">
        <v>1266</v>
      </c>
      <c r="G22" s="12" t="s">
        <v>1326</v>
      </c>
      <c r="H22" s="12" t="s">
        <v>1327</v>
      </c>
      <c r="I22" s="54"/>
    </row>
    <row r="23" customFormat="false" ht="18" hidden="false" customHeight="true" outlineLevel="0" collapsed="false">
      <c r="A23" s="9" t="n">
        <v>19</v>
      </c>
      <c r="B23" s="31"/>
      <c r="C23" s="12" t="s">
        <v>1328</v>
      </c>
      <c r="D23" s="12" t="n">
        <v>11</v>
      </c>
      <c r="E23" s="12" t="s">
        <v>1329</v>
      </c>
      <c r="F23" s="12" t="s">
        <v>1266</v>
      </c>
      <c r="G23" s="12" t="s">
        <v>1330</v>
      </c>
      <c r="H23" s="12" t="s">
        <v>1327</v>
      </c>
      <c r="I23" s="54"/>
    </row>
    <row r="24" customFormat="false" ht="18" hidden="false" customHeight="true" outlineLevel="0" collapsed="false">
      <c r="A24" s="9" t="n">
        <v>20</v>
      </c>
      <c r="B24" s="31"/>
      <c r="C24" s="12" t="s">
        <v>1331</v>
      </c>
      <c r="D24" s="12" t="n">
        <v>1</v>
      </c>
      <c r="E24" s="12" t="s">
        <v>18</v>
      </c>
      <c r="F24" s="12" t="s">
        <v>1266</v>
      </c>
      <c r="G24" s="12" t="s">
        <v>1332</v>
      </c>
      <c r="H24" s="12" t="s">
        <v>1333</v>
      </c>
      <c r="I24" s="54"/>
    </row>
    <row r="25" customFormat="false" ht="18" hidden="false" customHeight="true" outlineLevel="0" collapsed="false">
      <c r="A25" s="9" t="n">
        <v>21</v>
      </c>
      <c r="B25" s="31"/>
      <c r="C25" s="12" t="s">
        <v>1334</v>
      </c>
      <c r="D25" s="12" t="n">
        <v>14</v>
      </c>
      <c r="E25" s="12" t="s">
        <v>114</v>
      </c>
      <c r="F25" s="12" t="s">
        <v>1266</v>
      </c>
      <c r="G25" s="12" t="s">
        <v>1335</v>
      </c>
      <c r="H25" s="12" t="s">
        <v>1282</v>
      </c>
      <c r="I25" s="54"/>
    </row>
    <row r="26" customFormat="false" ht="18" hidden="false" customHeight="true" outlineLevel="0" collapsed="false">
      <c r="A26" s="9" t="n">
        <v>22</v>
      </c>
      <c r="B26" s="31"/>
      <c r="C26" s="12" t="s">
        <v>1336</v>
      </c>
      <c r="D26" s="12" t="n">
        <v>7</v>
      </c>
      <c r="E26" s="12" t="s">
        <v>1337</v>
      </c>
      <c r="F26" s="12" t="s">
        <v>1266</v>
      </c>
      <c r="G26" s="12" t="s">
        <v>1338</v>
      </c>
      <c r="H26" s="12" t="s">
        <v>1324</v>
      </c>
      <c r="I26" s="54"/>
    </row>
    <row r="27" customFormat="false" ht="18" hidden="false" customHeight="true" outlineLevel="0" collapsed="false">
      <c r="A27" s="9" t="n">
        <v>23</v>
      </c>
      <c r="B27" s="31"/>
      <c r="C27" s="12" t="s">
        <v>1339</v>
      </c>
      <c r="D27" s="12" t="n">
        <v>6</v>
      </c>
      <c r="E27" s="12" t="s">
        <v>1209</v>
      </c>
      <c r="F27" s="12" t="s">
        <v>1266</v>
      </c>
      <c r="G27" s="12" t="s">
        <v>1335</v>
      </c>
      <c r="H27" s="12" t="s">
        <v>1282</v>
      </c>
      <c r="I27" s="54"/>
    </row>
    <row r="28" customFormat="false" ht="18" hidden="false" customHeight="true" outlineLevel="0" collapsed="false">
      <c r="A28" s="9" t="n">
        <v>24</v>
      </c>
      <c r="B28" s="31"/>
      <c r="C28" s="12" t="s">
        <v>1340</v>
      </c>
      <c r="D28" s="12" t="n">
        <v>10</v>
      </c>
      <c r="E28" s="12" t="s">
        <v>1341</v>
      </c>
      <c r="F28" s="12" t="s">
        <v>1266</v>
      </c>
      <c r="G28" s="12" t="s">
        <v>1342</v>
      </c>
      <c r="H28" s="12" t="s">
        <v>1343</v>
      </c>
      <c r="I28" s="54"/>
    </row>
    <row r="29" customFormat="false" ht="18" hidden="false" customHeight="true" outlineLevel="0" collapsed="false">
      <c r="A29" s="9" t="n">
        <v>25</v>
      </c>
      <c r="B29" s="31"/>
      <c r="C29" s="12" t="s">
        <v>1344</v>
      </c>
      <c r="D29" s="12" t="n">
        <v>1</v>
      </c>
      <c r="E29" s="12" t="s">
        <v>1345</v>
      </c>
      <c r="F29" s="12" t="s">
        <v>1266</v>
      </c>
      <c r="G29" s="12" t="s">
        <v>1346</v>
      </c>
      <c r="H29" s="12" t="s">
        <v>1347</v>
      </c>
      <c r="I29" s="54"/>
    </row>
    <row r="30" customFormat="false" ht="18" hidden="false" customHeight="true" outlineLevel="0" collapsed="false">
      <c r="A30" s="9" t="n">
        <v>26</v>
      </c>
      <c r="B30" s="31"/>
      <c r="C30" s="12" t="s">
        <v>1348</v>
      </c>
      <c r="D30" s="12" t="n">
        <v>5</v>
      </c>
      <c r="E30" s="12" t="s">
        <v>86</v>
      </c>
      <c r="F30" s="12" t="s">
        <v>1266</v>
      </c>
      <c r="G30" s="12" t="s">
        <v>1349</v>
      </c>
      <c r="H30" s="12" t="s">
        <v>1350</v>
      </c>
      <c r="I30" s="54"/>
    </row>
    <row r="31" customFormat="false" ht="18" hidden="false" customHeight="true" outlineLevel="0" collapsed="false">
      <c r="A31" s="9" t="n">
        <v>27</v>
      </c>
      <c r="B31" s="31"/>
      <c r="C31" s="12" t="s">
        <v>1351</v>
      </c>
      <c r="D31" s="12" t="n">
        <v>1</v>
      </c>
      <c r="E31" s="12" t="s">
        <v>18</v>
      </c>
      <c r="F31" s="12" t="s">
        <v>1266</v>
      </c>
      <c r="G31" s="12" t="s">
        <v>1352</v>
      </c>
      <c r="H31" s="12" t="s">
        <v>1353</v>
      </c>
      <c r="I31" s="54"/>
    </row>
    <row r="32" customFormat="false" ht="18" hidden="false" customHeight="true" outlineLevel="0" collapsed="false">
      <c r="A32" s="9" t="n">
        <v>28</v>
      </c>
      <c r="B32" s="31"/>
      <c r="C32" s="12" t="s">
        <v>1354</v>
      </c>
      <c r="D32" s="12" t="n">
        <v>1</v>
      </c>
      <c r="E32" s="12" t="s">
        <v>18</v>
      </c>
      <c r="F32" s="12" t="s">
        <v>1266</v>
      </c>
      <c r="G32" s="12" t="s">
        <v>1355</v>
      </c>
      <c r="H32" s="12" t="s">
        <v>1347</v>
      </c>
      <c r="I32" s="54"/>
    </row>
    <row r="33" customFormat="false" ht="18" hidden="false" customHeight="true" outlineLevel="0" collapsed="false">
      <c r="A33" s="9" t="n">
        <v>29</v>
      </c>
      <c r="B33" s="31"/>
      <c r="C33" s="12" t="s">
        <v>1356</v>
      </c>
      <c r="D33" s="12" t="n">
        <v>7</v>
      </c>
      <c r="E33" s="12" t="s">
        <v>569</v>
      </c>
      <c r="F33" s="12" t="s">
        <v>1266</v>
      </c>
      <c r="G33" s="12" t="s">
        <v>1357</v>
      </c>
      <c r="H33" s="12" t="s">
        <v>1358</v>
      </c>
      <c r="I33" s="54"/>
    </row>
    <row r="34" customFormat="false" ht="18" hidden="false" customHeight="true" outlineLevel="0" collapsed="false">
      <c r="A34" s="9" t="n">
        <v>30</v>
      </c>
      <c r="B34" s="31"/>
      <c r="C34" s="12" t="s">
        <v>1359</v>
      </c>
      <c r="D34" s="12" t="n">
        <v>3</v>
      </c>
      <c r="E34" s="12" t="s">
        <v>71</v>
      </c>
      <c r="F34" s="12" t="s">
        <v>1299</v>
      </c>
      <c r="G34" s="12" t="s">
        <v>1317</v>
      </c>
      <c r="H34" s="12" t="s">
        <v>1360</v>
      </c>
      <c r="I34" s="54"/>
    </row>
    <row r="35" customFormat="false" ht="18" hidden="false" customHeight="true" outlineLevel="0" collapsed="false">
      <c r="A35" s="9" t="n">
        <v>31</v>
      </c>
      <c r="B35" s="31"/>
      <c r="C35" s="12" t="s">
        <v>1361</v>
      </c>
      <c r="D35" s="12" t="n">
        <v>1</v>
      </c>
      <c r="E35" s="12" t="s">
        <v>18</v>
      </c>
      <c r="F35" s="12" t="s">
        <v>1299</v>
      </c>
      <c r="G35" s="12" t="s">
        <v>1362</v>
      </c>
      <c r="H35" s="12" t="s">
        <v>1363</v>
      </c>
      <c r="I35" s="54"/>
    </row>
    <row r="36" customFormat="false" ht="18" hidden="false" customHeight="true" outlineLevel="0" collapsed="false">
      <c r="A36" s="9" t="n">
        <v>32</v>
      </c>
      <c r="B36" s="31"/>
      <c r="C36" s="12" t="s">
        <v>1364</v>
      </c>
      <c r="D36" s="12" t="n">
        <v>6</v>
      </c>
      <c r="E36" s="12" t="s">
        <v>970</v>
      </c>
      <c r="F36" s="12" t="s">
        <v>1299</v>
      </c>
      <c r="G36" s="12" t="s">
        <v>1365</v>
      </c>
      <c r="H36" s="12" t="s">
        <v>1366</v>
      </c>
      <c r="I36" s="54"/>
    </row>
    <row r="37" customFormat="false" ht="18" hidden="false" customHeight="true" outlineLevel="0" collapsed="false">
      <c r="A37" s="9" t="n">
        <v>33</v>
      </c>
      <c r="B37" s="31"/>
      <c r="C37" s="12" t="s">
        <v>1367</v>
      </c>
      <c r="D37" s="12" t="n">
        <v>1</v>
      </c>
      <c r="E37" s="12" t="s">
        <v>18</v>
      </c>
      <c r="F37" s="12" t="s">
        <v>1299</v>
      </c>
      <c r="G37" s="12" t="s">
        <v>1368</v>
      </c>
      <c r="H37" s="12" t="s">
        <v>1369</v>
      </c>
      <c r="I37" s="54"/>
    </row>
    <row r="38" customFormat="false" ht="18" hidden="false" customHeight="true" outlineLevel="0" collapsed="false">
      <c r="A38" s="9" t="n">
        <v>34</v>
      </c>
      <c r="B38" s="31"/>
      <c r="C38" s="12" t="s">
        <v>1370</v>
      </c>
      <c r="D38" s="12" t="n">
        <v>7</v>
      </c>
      <c r="E38" s="12" t="s">
        <v>122</v>
      </c>
      <c r="F38" s="12" t="s">
        <v>1304</v>
      </c>
      <c r="G38" s="12" t="s">
        <v>1371</v>
      </c>
      <c r="H38" s="12" t="s">
        <v>1372</v>
      </c>
      <c r="I38" s="54"/>
    </row>
    <row r="39" customFormat="false" ht="18" hidden="false" customHeight="true" outlineLevel="0" collapsed="false">
      <c r="A39" s="9" t="n">
        <v>35</v>
      </c>
      <c r="B39" s="31"/>
      <c r="C39" s="12" t="s">
        <v>1373</v>
      </c>
      <c r="D39" s="12" t="n">
        <v>6</v>
      </c>
      <c r="E39" s="12" t="s">
        <v>1374</v>
      </c>
      <c r="F39" s="12" t="s">
        <v>1304</v>
      </c>
      <c r="G39" s="12" t="s">
        <v>1305</v>
      </c>
      <c r="H39" s="12" t="s">
        <v>1306</v>
      </c>
      <c r="I39" s="54"/>
    </row>
    <row r="40" customFormat="false" ht="18" hidden="false" customHeight="true" outlineLevel="0" collapsed="false">
      <c r="A40" s="9" t="n">
        <v>36</v>
      </c>
      <c r="B40" s="31"/>
      <c r="C40" s="12" t="s">
        <v>1375</v>
      </c>
      <c r="D40" s="12" t="n">
        <v>1</v>
      </c>
      <c r="E40" s="12" t="s">
        <v>18</v>
      </c>
      <c r="F40" s="12" t="s">
        <v>1304</v>
      </c>
      <c r="G40" s="12" t="s">
        <v>1376</v>
      </c>
      <c r="H40" s="12" t="s">
        <v>1377</v>
      </c>
      <c r="I40" s="54"/>
    </row>
    <row r="41" customFormat="false" ht="18" hidden="false" customHeight="true" outlineLevel="0" collapsed="false">
      <c r="A41" s="9" t="n">
        <v>37</v>
      </c>
      <c r="B41" s="31"/>
      <c r="C41" s="12" t="s">
        <v>1378</v>
      </c>
      <c r="D41" s="12" t="n">
        <v>1</v>
      </c>
      <c r="E41" s="12" t="s">
        <v>18</v>
      </c>
      <c r="F41" s="12" t="s">
        <v>1304</v>
      </c>
      <c r="G41" s="12" t="s">
        <v>1379</v>
      </c>
      <c r="H41" s="12" t="s">
        <v>1380</v>
      </c>
      <c r="I41" s="54"/>
    </row>
    <row r="42" customFormat="false" ht="18" hidden="false" customHeight="true" outlineLevel="0" collapsed="false">
      <c r="A42" s="9" t="n">
        <v>38</v>
      </c>
      <c r="B42" s="31"/>
      <c r="C42" s="12" t="s">
        <v>1381</v>
      </c>
      <c r="D42" s="12" t="n">
        <v>7</v>
      </c>
      <c r="E42" s="12" t="s">
        <v>122</v>
      </c>
      <c r="F42" s="12" t="s">
        <v>1304</v>
      </c>
      <c r="G42" s="12" t="s">
        <v>1262</v>
      </c>
      <c r="H42" s="12" t="s">
        <v>1382</v>
      </c>
      <c r="I42" s="54"/>
    </row>
    <row r="43" customFormat="false" ht="18" hidden="false" customHeight="true" outlineLevel="0" collapsed="false">
      <c r="A43" s="9" t="n">
        <v>39</v>
      </c>
      <c r="B43" s="31"/>
      <c r="C43" s="12" t="s">
        <v>1383</v>
      </c>
      <c r="D43" s="12" t="n">
        <v>1</v>
      </c>
      <c r="E43" s="12" t="s">
        <v>18</v>
      </c>
      <c r="F43" s="12" t="s">
        <v>1304</v>
      </c>
      <c r="G43" s="12" t="s">
        <v>1384</v>
      </c>
      <c r="H43" s="12" t="s">
        <v>1385</v>
      </c>
      <c r="I43" s="54"/>
    </row>
    <row r="44" customFormat="false" ht="18" hidden="false" customHeight="true" outlineLevel="0" collapsed="false">
      <c r="A44" s="9" t="n">
        <v>40</v>
      </c>
      <c r="B44" s="31"/>
      <c r="C44" s="12" t="s">
        <v>1386</v>
      </c>
      <c r="D44" s="12" t="n">
        <v>14</v>
      </c>
      <c r="E44" s="12" t="s">
        <v>1387</v>
      </c>
      <c r="F44" s="12" t="s">
        <v>1313</v>
      </c>
      <c r="G44" s="12" t="s">
        <v>1055</v>
      </c>
      <c r="H44" s="12" t="s">
        <v>1314</v>
      </c>
      <c r="I44" s="54"/>
    </row>
    <row r="45" customFormat="false" ht="18" hidden="false" customHeight="true" outlineLevel="0" collapsed="false">
      <c r="A45" s="9" t="n">
        <v>41</v>
      </c>
      <c r="B45" s="31"/>
      <c r="C45" s="12" t="s">
        <v>1388</v>
      </c>
      <c r="D45" s="12" t="n">
        <v>6</v>
      </c>
      <c r="E45" s="12" t="s">
        <v>1389</v>
      </c>
      <c r="F45" s="12" t="s">
        <v>1313</v>
      </c>
      <c r="G45" s="12" t="s">
        <v>1055</v>
      </c>
      <c r="H45" s="12" t="s">
        <v>1314</v>
      </c>
      <c r="I45" s="54"/>
    </row>
    <row r="46" customFormat="false" ht="18" hidden="false" customHeight="true" outlineLevel="0" collapsed="false">
      <c r="A46" s="9" t="n">
        <v>42</v>
      </c>
      <c r="B46" s="31"/>
      <c r="C46" s="12" t="s">
        <v>1390</v>
      </c>
      <c r="D46" s="12" t="n">
        <v>1</v>
      </c>
      <c r="E46" s="12" t="s">
        <v>18</v>
      </c>
      <c r="F46" s="12" t="s">
        <v>1391</v>
      </c>
      <c r="G46" s="12" t="s">
        <v>1392</v>
      </c>
      <c r="H46" s="12" t="s">
        <v>1393</v>
      </c>
      <c r="I46" s="54"/>
    </row>
    <row r="47" customFormat="false" ht="18" hidden="false" customHeight="true" outlineLevel="0" collapsed="false">
      <c r="A47" s="9" t="n">
        <v>43</v>
      </c>
      <c r="B47" s="31"/>
      <c r="C47" s="12" t="s">
        <v>1394</v>
      </c>
      <c r="D47" s="12" t="n">
        <v>8</v>
      </c>
      <c r="E47" s="12" t="s">
        <v>1395</v>
      </c>
      <c r="F47" s="12" t="s">
        <v>1391</v>
      </c>
      <c r="G47" s="12" t="s">
        <v>1392</v>
      </c>
      <c r="H47" s="12" t="s">
        <v>1393</v>
      </c>
      <c r="I47" s="54"/>
    </row>
    <row r="48" customFormat="false" ht="18" hidden="false" customHeight="true" outlineLevel="0" collapsed="false">
      <c r="A48" s="9" t="n">
        <v>44</v>
      </c>
      <c r="B48" s="31"/>
      <c r="C48" s="12" t="s">
        <v>1396</v>
      </c>
      <c r="D48" s="12" t="n">
        <v>8</v>
      </c>
      <c r="E48" s="12" t="s">
        <v>1397</v>
      </c>
      <c r="F48" s="12" t="s">
        <v>1316</v>
      </c>
      <c r="G48" s="12" t="s">
        <v>1398</v>
      </c>
      <c r="H48" s="12" t="s">
        <v>1399</v>
      </c>
      <c r="I48" s="54"/>
    </row>
    <row r="49" customFormat="false" ht="18" hidden="false" customHeight="true" outlineLevel="0" collapsed="false">
      <c r="A49" s="9" t="n">
        <v>45</v>
      </c>
      <c r="B49" s="31"/>
      <c r="C49" s="12" t="s">
        <v>1400</v>
      </c>
      <c r="D49" s="12" t="n">
        <v>8</v>
      </c>
      <c r="E49" s="12" t="s">
        <v>1167</v>
      </c>
      <c r="F49" s="12" t="s">
        <v>1316</v>
      </c>
      <c r="G49" s="12" t="s">
        <v>1401</v>
      </c>
      <c r="H49" s="12" t="s">
        <v>1402</v>
      </c>
      <c r="I49" s="54"/>
    </row>
    <row r="50" customFormat="false" ht="18" hidden="false" customHeight="true" outlineLevel="0" collapsed="false">
      <c r="A50" s="9" t="n">
        <v>46</v>
      </c>
      <c r="B50" s="31"/>
      <c r="C50" s="12" t="s">
        <v>1403</v>
      </c>
      <c r="D50" s="12" t="n">
        <v>4</v>
      </c>
      <c r="E50" s="12" t="s">
        <v>37</v>
      </c>
      <c r="F50" s="12" t="s">
        <v>1404</v>
      </c>
      <c r="G50" s="12" t="s">
        <v>1262</v>
      </c>
      <c r="H50" s="12" t="s">
        <v>1405</v>
      </c>
      <c r="I50" s="54"/>
    </row>
    <row r="51" customFormat="false" ht="18" hidden="false" customHeight="true" outlineLevel="0" collapsed="false">
      <c r="A51" s="9" t="n">
        <v>47</v>
      </c>
      <c r="B51" s="31"/>
      <c r="C51" s="12" t="s">
        <v>1406</v>
      </c>
      <c r="D51" s="12" t="n">
        <v>6</v>
      </c>
      <c r="E51" s="12" t="s">
        <v>126</v>
      </c>
      <c r="F51" s="12" t="s">
        <v>1316</v>
      </c>
      <c r="G51" s="12" t="s">
        <v>1317</v>
      </c>
      <c r="H51" s="12" t="s">
        <v>1318</v>
      </c>
      <c r="I51" s="54"/>
    </row>
    <row r="52" customFormat="false" ht="18" hidden="false" customHeight="true" outlineLevel="0" collapsed="false">
      <c r="A52" s="9" t="n">
        <v>48</v>
      </c>
      <c r="B52" s="31"/>
      <c r="C52" s="12" t="s">
        <v>1407</v>
      </c>
      <c r="D52" s="12" t="n">
        <v>7</v>
      </c>
      <c r="E52" s="12" t="s">
        <v>1408</v>
      </c>
      <c r="F52" s="12" t="s">
        <v>1261</v>
      </c>
      <c r="G52" s="12" t="s">
        <v>1409</v>
      </c>
      <c r="H52" s="12" t="s">
        <v>1410</v>
      </c>
      <c r="I52" s="54"/>
    </row>
    <row r="53" customFormat="false" ht="18" hidden="false" customHeight="true" outlineLevel="0" collapsed="false">
      <c r="A53" s="9" t="n">
        <v>49</v>
      </c>
      <c r="B53" s="31"/>
      <c r="C53" s="12" t="s">
        <v>1411</v>
      </c>
      <c r="D53" s="12" t="n">
        <v>10</v>
      </c>
      <c r="E53" s="12" t="s">
        <v>1412</v>
      </c>
      <c r="F53" s="12" t="s">
        <v>1413</v>
      </c>
      <c r="G53" s="12" t="s">
        <v>1401</v>
      </c>
      <c r="H53" s="12" t="s">
        <v>1414</v>
      </c>
      <c r="I53" s="54"/>
    </row>
    <row r="54" customFormat="false" ht="18" hidden="false" customHeight="true" outlineLevel="0" collapsed="false">
      <c r="A54" s="9" t="n">
        <v>50</v>
      </c>
      <c r="B54" s="31"/>
      <c r="C54" s="12" t="s">
        <v>1415</v>
      </c>
      <c r="D54" s="12" t="n">
        <v>3</v>
      </c>
      <c r="E54" s="12" t="s">
        <v>71</v>
      </c>
      <c r="F54" s="12" t="s">
        <v>1413</v>
      </c>
      <c r="G54" s="12" t="s">
        <v>1317</v>
      </c>
      <c r="H54" s="12" t="s">
        <v>1414</v>
      </c>
      <c r="I54" s="54"/>
    </row>
    <row r="55" customFormat="false" ht="18" hidden="false" customHeight="true" outlineLevel="0" collapsed="false">
      <c r="A55" s="9" t="n">
        <v>51</v>
      </c>
      <c r="B55" s="31"/>
      <c r="C55" s="12" t="s">
        <v>1416</v>
      </c>
      <c r="D55" s="12" t="n">
        <v>8</v>
      </c>
      <c r="E55" s="12" t="s">
        <v>1417</v>
      </c>
      <c r="F55" s="12" t="s">
        <v>1418</v>
      </c>
      <c r="G55" s="12" t="s">
        <v>1401</v>
      </c>
      <c r="H55" s="12" t="s">
        <v>1419</v>
      </c>
      <c r="I55" s="54"/>
    </row>
    <row r="56" customFormat="false" ht="18" hidden="false" customHeight="true" outlineLevel="0" collapsed="false">
      <c r="A56" s="45" t="n">
        <v>52</v>
      </c>
      <c r="B56" s="31"/>
      <c r="C56" s="55" t="s">
        <v>1420</v>
      </c>
      <c r="D56" s="55" t="n">
        <v>6</v>
      </c>
      <c r="E56" s="55" t="s">
        <v>1421</v>
      </c>
      <c r="F56" s="55" t="s">
        <v>1422</v>
      </c>
      <c r="G56" s="55" t="s">
        <v>1401</v>
      </c>
      <c r="H56" s="55" t="s">
        <v>1423</v>
      </c>
      <c r="I56" s="56"/>
    </row>
  </sheetData>
  <mergeCells count="5">
    <mergeCell ref="A1:I1"/>
    <mergeCell ref="A2:I2"/>
    <mergeCell ref="B5:B6"/>
    <mergeCell ref="B7:B19"/>
    <mergeCell ref="B20:B56"/>
  </mergeCells>
  <printOptions headings="false" gridLines="false" gridLinesSet="true" horizontalCentered="true" verticalCentered="false"/>
  <pageMargins left="0.509722222222222" right="0.509722222222222" top="0.5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5.87"/>
    <col collapsed="false" customWidth="true" hidden="false" outlineLevel="0" max="3" min="3" style="0" width="10.49"/>
    <col collapsed="false" customWidth="true" hidden="false" outlineLevel="0" max="4" min="4" style="0" width="8.75"/>
    <col collapsed="false" customWidth="true" hidden="false" outlineLevel="0" max="5" min="5" style="0" width="24.12"/>
    <col collapsed="false" customWidth="true" hidden="false" outlineLevel="0" max="6" min="6" style="0" width="28.62"/>
    <col collapsed="false" customWidth="true" hidden="false" outlineLevel="0" max="7" min="7" style="0" width="15.2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4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30" customFormat="true" ht="18" hidden="false" customHeight="true" outlineLevel="0" collapsed="false">
      <c r="A5" s="9" t="n">
        <v>1</v>
      </c>
      <c r="B5" s="10" t="s">
        <v>920</v>
      </c>
      <c r="C5" s="11" t="s">
        <v>1425</v>
      </c>
      <c r="D5" s="60" t="n">
        <v>8</v>
      </c>
      <c r="E5" s="11" t="s">
        <v>1426</v>
      </c>
      <c r="F5" s="11" t="s">
        <v>1427</v>
      </c>
      <c r="G5" s="87" t="s">
        <v>1428</v>
      </c>
      <c r="H5" s="11" t="s">
        <v>1429</v>
      </c>
      <c r="I5" s="88"/>
    </row>
    <row r="6" s="30" customFormat="true" ht="18" hidden="false" customHeight="true" outlineLevel="0" collapsed="false">
      <c r="A6" s="9" t="n">
        <v>2</v>
      </c>
      <c r="B6" s="10"/>
      <c r="C6" s="11" t="s">
        <v>1430</v>
      </c>
      <c r="D6" s="60" t="n">
        <v>8</v>
      </c>
      <c r="E6" s="11" t="s">
        <v>1431</v>
      </c>
      <c r="F6" s="11" t="s">
        <v>1432</v>
      </c>
      <c r="G6" s="87" t="s">
        <v>1433</v>
      </c>
      <c r="H6" s="11" t="s">
        <v>1434</v>
      </c>
      <c r="I6" s="88"/>
    </row>
    <row r="7" s="30" customFormat="true" ht="18" hidden="false" customHeight="true" outlineLevel="0" collapsed="false">
      <c r="A7" s="9" t="n">
        <v>3</v>
      </c>
      <c r="B7" s="10" t="s">
        <v>30</v>
      </c>
      <c r="C7" s="11" t="s">
        <v>1435</v>
      </c>
      <c r="D7" s="60" t="n">
        <v>6</v>
      </c>
      <c r="E7" s="11" t="s">
        <v>1436</v>
      </c>
      <c r="F7" s="11" t="s">
        <v>1437</v>
      </c>
      <c r="G7" s="87" t="s">
        <v>1438</v>
      </c>
      <c r="H7" s="11" t="s">
        <v>1439</v>
      </c>
      <c r="I7" s="88"/>
    </row>
    <row r="8" s="30" customFormat="true" ht="18" hidden="false" customHeight="true" outlineLevel="0" collapsed="false">
      <c r="A8" s="9" t="n">
        <v>4</v>
      </c>
      <c r="B8" s="10"/>
      <c r="C8" s="11" t="s">
        <v>1440</v>
      </c>
      <c r="D8" s="60" t="n">
        <v>4</v>
      </c>
      <c r="E8" s="11" t="s">
        <v>37</v>
      </c>
      <c r="F8" s="11" t="s">
        <v>1441</v>
      </c>
      <c r="G8" s="87" t="s">
        <v>1442</v>
      </c>
      <c r="H8" s="11" t="s">
        <v>1443</v>
      </c>
      <c r="I8" s="88"/>
    </row>
    <row r="9" s="30" customFormat="true" ht="18" hidden="false" customHeight="true" outlineLevel="0" collapsed="false">
      <c r="A9" s="9" t="n">
        <v>5</v>
      </c>
      <c r="B9" s="10"/>
      <c r="C9" s="11" t="s">
        <v>1444</v>
      </c>
      <c r="D9" s="60" t="n">
        <v>7</v>
      </c>
      <c r="E9" s="11" t="s">
        <v>1445</v>
      </c>
      <c r="F9" s="11" t="s">
        <v>1446</v>
      </c>
      <c r="G9" s="87" t="s">
        <v>1447</v>
      </c>
      <c r="H9" s="11" t="s">
        <v>1448</v>
      </c>
      <c r="I9" s="88"/>
    </row>
    <row r="10" s="30" customFormat="true" ht="18" hidden="false" customHeight="true" outlineLevel="0" collapsed="false">
      <c r="A10" s="9" t="n">
        <v>6</v>
      </c>
      <c r="B10" s="10"/>
      <c r="C10" s="11" t="s">
        <v>1449</v>
      </c>
      <c r="D10" s="60" t="n">
        <v>10</v>
      </c>
      <c r="E10" s="11" t="s">
        <v>83</v>
      </c>
      <c r="F10" s="11" t="s">
        <v>1450</v>
      </c>
      <c r="G10" s="87" t="s">
        <v>1451</v>
      </c>
      <c r="H10" s="11" t="s">
        <v>1452</v>
      </c>
      <c r="I10" s="88"/>
    </row>
    <row r="11" s="30" customFormat="true" ht="18" hidden="false" customHeight="true" outlineLevel="0" collapsed="false">
      <c r="A11" s="9" t="n">
        <v>7</v>
      </c>
      <c r="B11" s="10" t="s">
        <v>51</v>
      </c>
      <c r="C11" s="11" t="s">
        <v>1453</v>
      </c>
      <c r="D11" s="60" t="n">
        <v>15</v>
      </c>
      <c r="E11" s="11" t="s">
        <v>1454</v>
      </c>
      <c r="F11" s="11" t="s">
        <v>1455</v>
      </c>
      <c r="G11" s="87" t="s">
        <v>1456</v>
      </c>
      <c r="H11" s="11" t="s">
        <v>1457</v>
      </c>
      <c r="I11" s="88"/>
    </row>
    <row r="12" s="23" customFormat="true" ht="18" hidden="false" customHeight="true" outlineLevel="0" collapsed="false">
      <c r="A12" s="9" t="n">
        <v>8</v>
      </c>
      <c r="B12" s="10"/>
      <c r="C12" s="11" t="s">
        <v>1458</v>
      </c>
      <c r="D12" s="11" t="n">
        <v>5</v>
      </c>
      <c r="E12" s="11" t="s">
        <v>1167</v>
      </c>
      <c r="F12" s="11" t="s">
        <v>1459</v>
      </c>
      <c r="G12" s="87" t="s">
        <v>1438</v>
      </c>
      <c r="H12" s="11" t="s">
        <v>1460</v>
      </c>
      <c r="I12" s="88"/>
    </row>
    <row r="13" s="30" customFormat="true" ht="18" hidden="false" customHeight="true" outlineLevel="0" collapsed="false">
      <c r="A13" s="9" t="n">
        <v>9</v>
      </c>
      <c r="B13" s="10"/>
      <c r="C13" s="11" t="s">
        <v>1461</v>
      </c>
      <c r="D13" s="60" t="n">
        <v>8</v>
      </c>
      <c r="E13" s="11" t="s">
        <v>1462</v>
      </c>
      <c r="F13" s="11" t="s">
        <v>1463</v>
      </c>
      <c r="G13" s="87" t="s">
        <v>308</v>
      </c>
      <c r="H13" s="11" t="s">
        <v>1464</v>
      </c>
      <c r="I13" s="88"/>
    </row>
    <row r="14" s="23" customFormat="true" ht="18" hidden="false" customHeight="true" outlineLevel="0" collapsed="false">
      <c r="A14" s="9" t="n">
        <v>10</v>
      </c>
      <c r="B14" s="10"/>
      <c r="C14" s="11" t="s">
        <v>1465</v>
      </c>
      <c r="D14" s="11" t="n">
        <v>4</v>
      </c>
      <c r="E14" s="11" t="s">
        <v>37</v>
      </c>
      <c r="F14" s="11" t="s">
        <v>1466</v>
      </c>
      <c r="G14" s="87" t="s">
        <v>407</v>
      </c>
      <c r="H14" s="11" t="s">
        <v>1467</v>
      </c>
      <c r="I14" s="88"/>
    </row>
    <row r="15" s="23" customFormat="true" ht="18" hidden="false" customHeight="true" outlineLevel="0" collapsed="false">
      <c r="A15" s="9" t="n">
        <v>11</v>
      </c>
      <c r="B15" s="10"/>
      <c r="C15" s="11" t="s">
        <v>1468</v>
      </c>
      <c r="D15" s="11" t="n">
        <v>1</v>
      </c>
      <c r="E15" s="11" t="s">
        <v>18</v>
      </c>
      <c r="F15" s="11" t="s">
        <v>1469</v>
      </c>
      <c r="G15" s="87" t="s">
        <v>1470</v>
      </c>
      <c r="H15" s="11" t="s">
        <v>1471</v>
      </c>
      <c r="I15" s="88"/>
    </row>
    <row r="16" s="23" customFormat="true" ht="18" hidden="false" customHeight="true" outlineLevel="0" collapsed="false">
      <c r="A16" s="9" t="n">
        <v>12</v>
      </c>
      <c r="B16" s="10"/>
      <c r="C16" s="11" t="s">
        <v>1472</v>
      </c>
      <c r="D16" s="11" t="n">
        <v>11</v>
      </c>
      <c r="E16" s="11" t="s">
        <v>1473</v>
      </c>
      <c r="F16" s="11" t="s">
        <v>1474</v>
      </c>
      <c r="G16" s="87" t="s">
        <v>1475</v>
      </c>
      <c r="H16" s="11" t="s">
        <v>1476</v>
      </c>
      <c r="I16" s="88"/>
    </row>
    <row r="17" s="23" customFormat="true" ht="18" hidden="false" customHeight="true" outlineLevel="0" collapsed="false">
      <c r="A17" s="9" t="n">
        <v>13</v>
      </c>
      <c r="B17" s="10"/>
      <c r="C17" s="11" t="s">
        <v>1477</v>
      </c>
      <c r="D17" s="11" t="n">
        <v>6</v>
      </c>
      <c r="E17" s="11" t="s">
        <v>1478</v>
      </c>
      <c r="F17" s="11" t="s">
        <v>1479</v>
      </c>
      <c r="G17" s="87" t="s">
        <v>1480</v>
      </c>
      <c r="H17" s="11" t="s">
        <v>1481</v>
      </c>
      <c r="I17" s="88"/>
    </row>
    <row r="18" s="23" customFormat="true" ht="18" hidden="false" customHeight="true" outlineLevel="0" collapsed="false">
      <c r="A18" s="9" t="n">
        <v>14</v>
      </c>
      <c r="B18" s="10"/>
      <c r="C18" s="11" t="s">
        <v>1482</v>
      </c>
      <c r="D18" s="11" t="n">
        <v>1</v>
      </c>
      <c r="E18" s="11" t="s">
        <v>18</v>
      </c>
      <c r="F18" s="11" t="s">
        <v>1483</v>
      </c>
      <c r="G18" s="87" t="s">
        <v>1484</v>
      </c>
      <c r="H18" s="11" t="s">
        <v>1485</v>
      </c>
      <c r="I18" s="88"/>
    </row>
    <row r="19" s="23" customFormat="true" ht="18" hidden="false" customHeight="true" outlineLevel="0" collapsed="false">
      <c r="A19" s="9" t="n">
        <v>15</v>
      </c>
      <c r="B19" s="10"/>
      <c r="C19" s="11" t="s">
        <v>1486</v>
      </c>
      <c r="D19" s="11" t="n">
        <v>5</v>
      </c>
      <c r="E19" s="11" t="s">
        <v>86</v>
      </c>
      <c r="F19" s="11" t="s">
        <v>1487</v>
      </c>
      <c r="G19" s="87" t="s">
        <v>1488</v>
      </c>
      <c r="H19" s="11" t="s">
        <v>1489</v>
      </c>
      <c r="I19" s="88"/>
    </row>
    <row r="20" s="30" customFormat="true" ht="18" hidden="false" customHeight="true" outlineLevel="0" collapsed="false">
      <c r="A20" s="9" t="n">
        <v>16</v>
      </c>
      <c r="B20" s="10"/>
      <c r="C20" s="11" t="s">
        <v>1490</v>
      </c>
      <c r="D20" s="60" t="n">
        <v>5</v>
      </c>
      <c r="E20" s="11" t="s">
        <v>86</v>
      </c>
      <c r="F20" s="11" t="s">
        <v>1491</v>
      </c>
      <c r="G20" s="87" t="s">
        <v>1492</v>
      </c>
      <c r="H20" s="11" t="s">
        <v>1493</v>
      </c>
      <c r="I20" s="88"/>
    </row>
    <row r="21" s="23" customFormat="true" ht="18" hidden="false" customHeight="true" outlineLevel="0" collapsed="false">
      <c r="A21" s="9" t="n">
        <v>17</v>
      </c>
      <c r="B21" s="10"/>
      <c r="C21" s="11" t="s">
        <v>1494</v>
      </c>
      <c r="D21" s="11" t="n">
        <v>14</v>
      </c>
      <c r="E21" s="11" t="s">
        <v>1495</v>
      </c>
      <c r="F21" s="11" t="s">
        <v>1496</v>
      </c>
      <c r="G21" s="87" t="s">
        <v>1497</v>
      </c>
      <c r="H21" s="11" t="s">
        <v>1498</v>
      </c>
      <c r="I21" s="88"/>
    </row>
    <row r="22" s="23" customFormat="true" ht="18" hidden="false" customHeight="true" outlineLevel="0" collapsed="false">
      <c r="A22" s="9" t="n">
        <v>18</v>
      </c>
      <c r="B22" s="10"/>
      <c r="C22" s="11" t="s">
        <v>1499</v>
      </c>
      <c r="D22" s="11" t="n">
        <v>15</v>
      </c>
      <c r="E22" s="11" t="s">
        <v>1500</v>
      </c>
      <c r="F22" s="11" t="s">
        <v>1501</v>
      </c>
      <c r="G22" s="87" t="s">
        <v>1502</v>
      </c>
      <c r="H22" s="11" t="s">
        <v>1503</v>
      </c>
      <c r="I22" s="88"/>
    </row>
    <row r="23" s="23" customFormat="true" ht="18" hidden="false" customHeight="true" outlineLevel="0" collapsed="false">
      <c r="A23" s="9" t="n">
        <v>19</v>
      </c>
      <c r="B23" s="17" t="s">
        <v>112</v>
      </c>
      <c r="C23" s="11" t="s">
        <v>1504</v>
      </c>
      <c r="D23" s="11" t="n">
        <v>10</v>
      </c>
      <c r="E23" s="11" t="s">
        <v>83</v>
      </c>
      <c r="F23" s="11" t="s">
        <v>1505</v>
      </c>
      <c r="G23" s="87" t="s">
        <v>1433</v>
      </c>
      <c r="H23" s="11" t="s">
        <v>1506</v>
      </c>
      <c r="I23" s="88"/>
    </row>
    <row r="24" s="23" customFormat="true" ht="18" hidden="false" customHeight="true" outlineLevel="0" collapsed="false">
      <c r="A24" s="9" t="n">
        <v>20</v>
      </c>
      <c r="B24" s="17"/>
      <c r="C24" s="11" t="s">
        <v>1507</v>
      </c>
      <c r="D24" s="11" t="n">
        <v>3</v>
      </c>
      <c r="E24" s="11" t="s">
        <v>71</v>
      </c>
      <c r="F24" s="11" t="s">
        <v>1508</v>
      </c>
      <c r="G24" s="87" t="s">
        <v>1509</v>
      </c>
      <c r="H24" s="11" t="s">
        <v>1510</v>
      </c>
      <c r="I24" s="88"/>
    </row>
    <row r="25" s="23" customFormat="true" ht="18" hidden="false" customHeight="true" outlineLevel="0" collapsed="false">
      <c r="A25" s="9" t="n">
        <v>21</v>
      </c>
      <c r="B25" s="17"/>
      <c r="C25" s="11" t="s">
        <v>1511</v>
      </c>
      <c r="D25" s="11" t="n">
        <v>6</v>
      </c>
      <c r="E25" s="11" t="s">
        <v>1512</v>
      </c>
      <c r="F25" s="11" t="s">
        <v>1513</v>
      </c>
      <c r="G25" s="87" t="s">
        <v>1514</v>
      </c>
      <c r="H25" s="11" t="s">
        <v>1515</v>
      </c>
      <c r="I25" s="88"/>
    </row>
    <row r="26" s="23" customFormat="true" ht="18" hidden="false" customHeight="true" outlineLevel="0" collapsed="false">
      <c r="A26" s="9" t="n">
        <v>22</v>
      </c>
      <c r="B26" s="17"/>
      <c r="C26" s="11" t="s">
        <v>1516</v>
      </c>
      <c r="D26" s="11" t="n">
        <v>12</v>
      </c>
      <c r="E26" s="11" t="s">
        <v>1517</v>
      </c>
      <c r="F26" s="11" t="s">
        <v>1518</v>
      </c>
      <c r="G26" s="87" t="s">
        <v>1519</v>
      </c>
      <c r="H26" s="11" t="s">
        <v>1520</v>
      </c>
      <c r="I26" s="88"/>
    </row>
    <row r="27" s="23" customFormat="true" ht="18" hidden="false" customHeight="true" outlineLevel="0" collapsed="false">
      <c r="A27" s="9" t="n">
        <v>23</v>
      </c>
      <c r="B27" s="17"/>
      <c r="C27" s="11" t="s">
        <v>1521</v>
      </c>
      <c r="D27" s="11" t="n">
        <v>8</v>
      </c>
      <c r="E27" s="11" t="s">
        <v>1522</v>
      </c>
      <c r="F27" s="11" t="s">
        <v>1523</v>
      </c>
      <c r="G27" s="87" t="s">
        <v>1524</v>
      </c>
      <c r="H27" s="11" t="s">
        <v>1525</v>
      </c>
      <c r="I27" s="88"/>
    </row>
    <row r="28" s="23" customFormat="true" ht="18" hidden="false" customHeight="true" outlineLevel="0" collapsed="false">
      <c r="A28" s="9" t="n">
        <v>24</v>
      </c>
      <c r="B28" s="17"/>
      <c r="C28" s="11" t="s">
        <v>1526</v>
      </c>
      <c r="D28" s="11" t="n">
        <v>3</v>
      </c>
      <c r="E28" s="11" t="s">
        <v>371</v>
      </c>
      <c r="F28" s="11" t="s">
        <v>1441</v>
      </c>
      <c r="G28" s="87" t="s">
        <v>1527</v>
      </c>
      <c r="H28" s="11" t="s">
        <v>1528</v>
      </c>
      <c r="I28" s="88"/>
    </row>
    <row r="29" s="23" customFormat="true" ht="18" hidden="false" customHeight="true" outlineLevel="0" collapsed="false">
      <c r="A29" s="9" t="n">
        <v>25</v>
      </c>
      <c r="B29" s="17"/>
      <c r="C29" s="11" t="s">
        <v>1529</v>
      </c>
      <c r="D29" s="11" t="n">
        <v>14</v>
      </c>
      <c r="E29" s="11" t="s">
        <v>1530</v>
      </c>
      <c r="F29" s="11" t="s">
        <v>1531</v>
      </c>
      <c r="G29" s="87" t="s">
        <v>1532</v>
      </c>
      <c r="H29" s="11" t="s">
        <v>1533</v>
      </c>
      <c r="I29" s="88"/>
    </row>
    <row r="30" s="23" customFormat="true" ht="18" hidden="false" customHeight="true" outlineLevel="0" collapsed="false">
      <c r="A30" s="9" t="n">
        <v>26</v>
      </c>
      <c r="B30" s="17"/>
      <c r="C30" s="11" t="s">
        <v>1534</v>
      </c>
      <c r="D30" s="11" t="n">
        <v>14</v>
      </c>
      <c r="E30" s="11" t="s">
        <v>1535</v>
      </c>
      <c r="F30" s="11" t="s">
        <v>1536</v>
      </c>
      <c r="G30" s="87" t="s">
        <v>1537</v>
      </c>
      <c r="H30" s="11" t="s">
        <v>1538</v>
      </c>
      <c r="I30" s="88"/>
    </row>
    <row r="31" s="23" customFormat="true" ht="18" hidden="false" customHeight="true" outlineLevel="0" collapsed="false">
      <c r="A31" s="9" t="n">
        <v>27</v>
      </c>
      <c r="B31" s="17"/>
      <c r="C31" s="11" t="s">
        <v>1539</v>
      </c>
      <c r="D31" s="11" t="n">
        <v>6</v>
      </c>
      <c r="E31" s="11" t="s">
        <v>1540</v>
      </c>
      <c r="F31" s="11" t="s">
        <v>1432</v>
      </c>
      <c r="G31" s="87" t="s">
        <v>1433</v>
      </c>
      <c r="H31" s="11" t="s">
        <v>1434</v>
      </c>
      <c r="I31" s="88"/>
    </row>
    <row r="32" s="23" customFormat="true" ht="18" hidden="false" customHeight="true" outlineLevel="0" collapsed="false">
      <c r="A32" s="9" t="n">
        <v>28</v>
      </c>
      <c r="B32" s="17"/>
      <c r="C32" s="11" t="s">
        <v>1541</v>
      </c>
      <c r="D32" s="11" t="n">
        <v>7</v>
      </c>
      <c r="E32" s="11" t="s">
        <v>1542</v>
      </c>
      <c r="F32" s="11" t="s">
        <v>1543</v>
      </c>
      <c r="G32" s="87" t="s">
        <v>1438</v>
      </c>
      <c r="H32" s="11" t="s">
        <v>1544</v>
      </c>
      <c r="I32" s="88"/>
    </row>
    <row r="33" s="23" customFormat="true" ht="18" hidden="false" customHeight="true" outlineLevel="0" collapsed="false">
      <c r="A33" s="9" t="n">
        <v>29</v>
      </c>
      <c r="B33" s="17"/>
      <c r="C33" s="11" t="s">
        <v>1545</v>
      </c>
      <c r="D33" s="11" t="n">
        <v>5</v>
      </c>
      <c r="E33" s="11" t="s">
        <v>86</v>
      </c>
      <c r="F33" s="11" t="s">
        <v>1546</v>
      </c>
      <c r="G33" s="87" t="s">
        <v>1537</v>
      </c>
      <c r="H33" s="11" t="s">
        <v>1547</v>
      </c>
      <c r="I33" s="88"/>
    </row>
    <row r="34" s="23" customFormat="true" ht="18" hidden="false" customHeight="true" outlineLevel="0" collapsed="false">
      <c r="A34" s="9" t="n">
        <v>30</v>
      </c>
      <c r="B34" s="17"/>
      <c r="C34" s="11" t="s">
        <v>1548</v>
      </c>
      <c r="D34" s="11" t="n">
        <v>14</v>
      </c>
      <c r="E34" s="11" t="s">
        <v>1549</v>
      </c>
      <c r="F34" s="11" t="s">
        <v>1550</v>
      </c>
      <c r="G34" s="87" t="s">
        <v>1551</v>
      </c>
      <c r="H34" s="11" t="s">
        <v>1552</v>
      </c>
      <c r="I34" s="88"/>
    </row>
    <row r="35" s="23" customFormat="true" ht="18" hidden="false" customHeight="true" outlineLevel="0" collapsed="false">
      <c r="A35" s="9" t="n">
        <v>31</v>
      </c>
      <c r="B35" s="17"/>
      <c r="C35" s="11" t="s">
        <v>1553</v>
      </c>
      <c r="D35" s="11" t="n">
        <v>7</v>
      </c>
      <c r="E35" s="11" t="s">
        <v>1554</v>
      </c>
      <c r="F35" s="11" t="s">
        <v>1446</v>
      </c>
      <c r="G35" s="87" t="s">
        <v>1555</v>
      </c>
      <c r="H35" s="11" t="s">
        <v>1556</v>
      </c>
      <c r="I35" s="88"/>
    </row>
    <row r="36" s="23" customFormat="true" ht="18" hidden="false" customHeight="true" outlineLevel="0" collapsed="false">
      <c r="A36" s="9" t="n">
        <v>32</v>
      </c>
      <c r="B36" s="17"/>
      <c r="C36" s="11" t="s">
        <v>1557</v>
      </c>
      <c r="D36" s="11" t="n">
        <v>8</v>
      </c>
      <c r="E36" s="11" t="s">
        <v>1558</v>
      </c>
      <c r="F36" s="11" t="s">
        <v>1496</v>
      </c>
      <c r="G36" s="87" t="s">
        <v>1559</v>
      </c>
      <c r="H36" s="11" t="s">
        <v>1498</v>
      </c>
      <c r="I36" s="88"/>
    </row>
    <row r="37" s="23" customFormat="true" ht="18" hidden="false" customHeight="true" outlineLevel="0" collapsed="false">
      <c r="A37" s="9" t="n">
        <v>33</v>
      </c>
      <c r="B37" s="17"/>
      <c r="C37" s="11" t="s">
        <v>1560</v>
      </c>
      <c r="D37" s="11" t="n">
        <v>1</v>
      </c>
      <c r="E37" s="11" t="s">
        <v>18</v>
      </c>
      <c r="F37" s="11" t="s">
        <v>1561</v>
      </c>
      <c r="G37" s="87" t="s">
        <v>1562</v>
      </c>
      <c r="H37" s="11" t="s">
        <v>1563</v>
      </c>
      <c r="I37" s="88"/>
    </row>
    <row r="38" s="23" customFormat="true" ht="18" hidden="false" customHeight="true" outlineLevel="0" collapsed="false">
      <c r="A38" s="9" t="n">
        <v>34</v>
      </c>
      <c r="B38" s="17"/>
      <c r="C38" s="11" t="s">
        <v>1564</v>
      </c>
      <c r="D38" s="11" t="n">
        <v>3</v>
      </c>
      <c r="E38" s="11" t="s">
        <v>1565</v>
      </c>
      <c r="F38" s="11" t="s">
        <v>1566</v>
      </c>
      <c r="G38" s="87" t="s">
        <v>1567</v>
      </c>
      <c r="H38" s="11" t="s">
        <v>1515</v>
      </c>
      <c r="I38" s="88"/>
    </row>
    <row r="39" s="23" customFormat="true" ht="18" hidden="false" customHeight="true" outlineLevel="0" collapsed="false">
      <c r="A39" s="9" t="n">
        <v>35</v>
      </c>
      <c r="B39" s="17"/>
      <c r="C39" s="11" t="s">
        <v>1568</v>
      </c>
      <c r="D39" s="11" t="n">
        <v>15</v>
      </c>
      <c r="E39" s="11" t="s">
        <v>1569</v>
      </c>
      <c r="F39" s="11" t="s">
        <v>1570</v>
      </c>
      <c r="G39" s="87" t="s">
        <v>1571</v>
      </c>
      <c r="H39" s="11" t="s">
        <v>1572</v>
      </c>
      <c r="I39" s="88"/>
    </row>
    <row r="40" s="23" customFormat="true" ht="18" hidden="false" customHeight="true" outlineLevel="0" collapsed="false">
      <c r="A40" s="9" t="n">
        <v>36</v>
      </c>
      <c r="B40" s="17"/>
      <c r="C40" s="11" t="s">
        <v>1573</v>
      </c>
      <c r="D40" s="11" t="n">
        <v>8</v>
      </c>
      <c r="E40" s="11" t="s">
        <v>1574</v>
      </c>
      <c r="F40" s="11" t="s">
        <v>1575</v>
      </c>
      <c r="G40" s="87" t="s">
        <v>1576</v>
      </c>
      <c r="H40" s="11" t="s">
        <v>1577</v>
      </c>
      <c r="I40" s="88"/>
    </row>
    <row r="41" s="23" customFormat="true" ht="18" hidden="false" customHeight="true" outlineLevel="0" collapsed="false">
      <c r="A41" s="9" t="n">
        <v>37</v>
      </c>
      <c r="B41" s="17"/>
      <c r="C41" s="11" t="s">
        <v>1578</v>
      </c>
      <c r="D41" s="11" t="n">
        <v>8</v>
      </c>
      <c r="E41" s="11" t="s">
        <v>1579</v>
      </c>
      <c r="F41" s="11" t="s">
        <v>1518</v>
      </c>
      <c r="G41" s="87" t="s">
        <v>1519</v>
      </c>
      <c r="H41" s="11" t="s">
        <v>1520</v>
      </c>
      <c r="I41" s="88"/>
    </row>
    <row r="42" s="23" customFormat="true" ht="18" hidden="false" customHeight="true" outlineLevel="0" collapsed="false">
      <c r="A42" s="9" t="n">
        <v>38</v>
      </c>
      <c r="B42" s="17"/>
      <c r="C42" s="11" t="s">
        <v>1580</v>
      </c>
      <c r="D42" s="11" t="n">
        <v>1</v>
      </c>
      <c r="E42" s="11" t="s">
        <v>18</v>
      </c>
      <c r="F42" s="11" t="s">
        <v>1581</v>
      </c>
      <c r="G42" s="87" t="s">
        <v>1582</v>
      </c>
      <c r="H42" s="11" t="s">
        <v>1583</v>
      </c>
      <c r="I42" s="88"/>
    </row>
    <row r="43" s="23" customFormat="true" ht="18" hidden="false" customHeight="true" outlineLevel="0" collapsed="false">
      <c r="A43" s="9" t="n">
        <v>39</v>
      </c>
      <c r="B43" s="17"/>
      <c r="C43" s="11" t="s">
        <v>1584</v>
      </c>
      <c r="D43" s="11" t="n">
        <v>6</v>
      </c>
      <c r="E43" s="11" t="s">
        <v>64</v>
      </c>
      <c r="F43" s="11" t="s">
        <v>1585</v>
      </c>
      <c r="G43" s="87" t="s">
        <v>1586</v>
      </c>
      <c r="H43" s="11" t="s">
        <v>1587</v>
      </c>
      <c r="I43" s="88"/>
    </row>
    <row r="44" s="23" customFormat="true" ht="18" hidden="false" customHeight="true" outlineLevel="0" collapsed="false">
      <c r="A44" s="9" t="n">
        <v>40</v>
      </c>
      <c r="B44" s="17"/>
      <c r="C44" s="11" t="s">
        <v>1588</v>
      </c>
      <c r="D44" s="11" t="n">
        <v>14</v>
      </c>
      <c r="E44" s="11" t="s">
        <v>1589</v>
      </c>
      <c r="F44" s="11" t="s">
        <v>1427</v>
      </c>
      <c r="G44" s="87" t="s">
        <v>1447</v>
      </c>
      <c r="H44" s="11" t="s">
        <v>1590</v>
      </c>
      <c r="I44" s="88"/>
    </row>
    <row r="45" s="23" customFormat="true" ht="18" hidden="false" customHeight="true" outlineLevel="0" collapsed="false">
      <c r="A45" s="9" t="n">
        <v>41</v>
      </c>
      <c r="B45" s="17"/>
      <c r="C45" s="11" t="s">
        <v>1591</v>
      </c>
      <c r="D45" s="11" t="n">
        <v>7</v>
      </c>
      <c r="E45" s="11" t="s">
        <v>146</v>
      </c>
      <c r="F45" s="11" t="s">
        <v>1592</v>
      </c>
      <c r="G45" s="87" t="s">
        <v>1593</v>
      </c>
      <c r="H45" s="11" t="s">
        <v>1594</v>
      </c>
      <c r="I45" s="88"/>
    </row>
    <row r="46" s="23" customFormat="true" ht="18" hidden="false" customHeight="true" outlineLevel="0" collapsed="false">
      <c r="A46" s="9" t="n">
        <v>42</v>
      </c>
      <c r="B46" s="17"/>
      <c r="C46" s="11" t="s">
        <v>1595</v>
      </c>
      <c r="D46" s="11" t="n">
        <v>14</v>
      </c>
      <c r="E46" s="11" t="s">
        <v>1596</v>
      </c>
      <c r="F46" s="11" t="s">
        <v>1505</v>
      </c>
      <c r="G46" s="87" t="s">
        <v>1597</v>
      </c>
      <c r="H46" s="11" t="s">
        <v>1598</v>
      </c>
      <c r="I46" s="88"/>
    </row>
    <row r="47" s="23" customFormat="true" ht="18" hidden="false" customHeight="true" outlineLevel="0" collapsed="false">
      <c r="A47" s="9" t="n">
        <v>43</v>
      </c>
      <c r="B47" s="17"/>
      <c r="C47" s="11" t="s">
        <v>1599</v>
      </c>
      <c r="D47" s="11" t="n">
        <v>6</v>
      </c>
      <c r="E47" s="11" t="s">
        <v>1600</v>
      </c>
      <c r="F47" s="11" t="s">
        <v>1601</v>
      </c>
      <c r="G47" s="87" t="s">
        <v>1602</v>
      </c>
      <c r="H47" s="11" t="s">
        <v>1603</v>
      </c>
      <c r="I47" s="88"/>
    </row>
    <row r="48" s="23" customFormat="true" ht="18" hidden="false" customHeight="true" outlineLevel="0" collapsed="false">
      <c r="A48" s="9" t="n">
        <v>44</v>
      </c>
      <c r="B48" s="17"/>
      <c r="C48" s="11" t="s">
        <v>1604</v>
      </c>
      <c r="D48" s="11" t="n">
        <v>6</v>
      </c>
      <c r="E48" s="11" t="s">
        <v>1605</v>
      </c>
      <c r="F48" s="11" t="s">
        <v>1606</v>
      </c>
      <c r="G48" s="87" t="s">
        <v>1559</v>
      </c>
      <c r="H48" s="11" t="s">
        <v>1607</v>
      </c>
      <c r="I48" s="88"/>
    </row>
    <row r="49" s="23" customFormat="true" ht="18" hidden="false" customHeight="true" outlineLevel="0" collapsed="false">
      <c r="A49" s="9" t="n">
        <v>45</v>
      </c>
      <c r="B49" s="17"/>
      <c r="C49" s="11" t="s">
        <v>1608</v>
      </c>
      <c r="D49" s="11" t="n">
        <v>4</v>
      </c>
      <c r="E49" s="11" t="s">
        <v>37</v>
      </c>
      <c r="F49" s="11" t="s">
        <v>1609</v>
      </c>
      <c r="G49" s="87" t="s">
        <v>1527</v>
      </c>
      <c r="H49" s="11" t="s">
        <v>1598</v>
      </c>
      <c r="I49" s="88"/>
    </row>
    <row r="50" s="23" customFormat="true" ht="18" hidden="false" customHeight="true" outlineLevel="0" collapsed="false">
      <c r="A50" s="9" t="n">
        <v>46</v>
      </c>
      <c r="B50" s="17"/>
      <c r="C50" s="11" t="s">
        <v>1610</v>
      </c>
      <c r="D50" s="11" t="n">
        <v>14</v>
      </c>
      <c r="E50" s="11" t="s">
        <v>1611</v>
      </c>
      <c r="F50" s="11" t="s">
        <v>1612</v>
      </c>
      <c r="G50" s="87" t="s">
        <v>1524</v>
      </c>
      <c r="H50" s="11" t="s">
        <v>1613</v>
      </c>
      <c r="I50" s="88"/>
    </row>
    <row r="51" s="23" customFormat="true" ht="18" hidden="false" customHeight="true" outlineLevel="0" collapsed="false">
      <c r="A51" s="9" t="n">
        <v>47</v>
      </c>
      <c r="B51" s="17"/>
      <c r="C51" s="11" t="s">
        <v>1614</v>
      </c>
      <c r="D51" s="11" t="n">
        <v>6</v>
      </c>
      <c r="E51" s="11" t="s">
        <v>1615</v>
      </c>
      <c r="F51" s="11" t="s">
        <v>1616</v>
      </c>
      <c r="G51" s="87" t="s">
        <v>1617</v>
      </c>
      <c r="H51" s="11" t="s">
        <v>1618</v>
      </c>
      <c r="I51" s="88"/>
    </row>
    <row r="52" s="23" customFormat="true" ht="18" hidden="false" customHeight="true" outlineLevel="0" collapsed="false">
      <c r="A52" s="9" t="n">
        <v>48</v>
      </c>
      <c r="B52" s="17"/>
      <c r="C52" s="11" t="s">
        <v>1619</v>
      </c>
      <c r="D52" s="11" t="n">
        <v>5</v>
      </c>
      <c r="E52" s="11" t="s">
        <v>86</v>
      </c>
      <c r="F52" s="11" t="s">
        <v>1620</v>
      </c>
      <c r="G52" s="87" t="s">
        <v>1621</v>
      </c>
      <c r="H52" s="11" t="s">
        <v>1622</v>
      </c>
      <c r="I52" s="88"/>
    </row>
    <row r="53" s="23" customFormat="true" ht="18" hidden="false" customHeight="true" outlineLevel="0" collapsed="false">
      <c r="A53" s="45" t="n">
        <v>49</v>
      </c>
      <c r="B53" s="17"/>
      <c r="C53" s="20" t="s">
        <v>1623</v>
      </c>
      <c r="D53" s="20" t="n">
        <v>8</v>
      </c>
      <c r="E53" s="20" t="s">
        <v>868</v>
      </c>
      <c r="F53" s="20" t="s">
        <v>1624</v>
      </c>
      <c r="G53" s="89" t="s">
        <v>1625</v>
      </c>
      <c r="H53" s="20" t="s">
        <v>1626</v>
      </c>
      <c r="I53" s="90"/>
    </row>
  </sheetData>
  <mergeCells count="6">
    <mergeCell ref="A1:I1"/>
    <mergeCell ref="A2:I2"/>
    <mergeCell ref="B5:B6"/>
    <mergeCell ref="B7:B10"/>
    <mergeCell ref="B11:B22"/>
    <mergeCell ref="B2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4.87"/>
    <col collapsed="false" customWidth="true" hidden="false" outlineLevel="0" max="3" min="3" style="0" width="11.24"/>
    <col collapsed="false" customWidth="true" hidden="false" outlineLevel="0" max="4" min="4" style="0" width="8.25"/>
    <col collapsed="false" customWidth="true" hidden="false" outlineLevel="0" max="5" min="5" style="0" width="25.12"/>
    <col collapsed="false" customWidth="true" hidden="false" outlineLevel="0" max="6" min="6" style="0" width="28.62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627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33.75" hidden="false" customHeight="true" outlineLevel="0" collapsed="false">
      <c r="A5" s="9" t="n">
        <v>1</v>
      </c>
      <c r="B5" s="10" t="s">
        <v>668</v>
      </c>
      <c r="C5" s="12" t="s">
        <v>1628</v>
      </c>
      <c r="D5" s="18" t="n">
        <v>14</v>
      </c>
      <c r="E5" s="12" t="s">
        <v>1629</v>
      </c>
      <c r="F5" s="12" t="s">
        <v>1630</v>
      </c>
      <c r="G5" s="18"/>
      <c r="H5" s="12" t="s">
        <v>1631</v>
      </c>
      <c r="I5" s="52"/>
    </row>
    <row r="6" s="53" customFormat="true" ht="18" hidden="false" customHeight="true" outlineLevel="0" collapsed="false">
      <c r="A6" s="9" t="n">
        <v>2</v>
      </c>
      <c r="B6" s="25" t="s">
        <v>30</v>
      </c>
      <c r="C6" s="12" t="s">
        <v>1632</v>
      </c>
      <c r="D6" s="18" t="n">
        <v>8</v>
      </c>
      <c r="E6" s="12" t="s">
        <v>1633</v>
      </c>
      <c r="F6" s="12" t="s">
        <v>1634</v>
      </c>
      <c r="G6" s="18"/>
      <c r="H6" s="12" t="s">
        <v>1635</v>
      </c>
      <c r="I6" s="52"/>
    </row>
    <row r="7" customFormat="false" ht="18" hidden="false" customHeight="true" outlineLevel="0" collapsed="false">
      <c r="A7" s="9" t="n">
        <v>3</v>
      </c>
      <c r="B7" s="25" t="s">
        <v>51</v>
      </c>
      <c r="C7" s="12" t="s">
        <v>1636</v>
      </c>
      <c r="D7" s="12" t="n">
        <v>6</v>
      </c>
      <c r="E7" s="12" t="s">
        <v>1637</v>
      </c>
      <c r="F7" s="12" t="s">
        <v>1638</v>
      </c>
      <c r="G7" s="12"/>
      <c r="H7" s="12" t="s">
        <v>1639</v>
      </c>
      <c r="I7" s="54"/>
    </row>
    <row r="8" customFormat="false" ht="18" hidden="false" customHeight="true" outlineLevel="0" collapsed="false">
      <c r="A8" s="9" t="n">
        <v>4</v>
      </c>
      <c r="B8" s="25"/>
      <c r="C8" s="12" t="s">
        <v>1640</v>
      </c>
      <c r="D8" s="12" t="n">
        <v>8</v>
      </c>
      <c r="E8" s="12" t="s">
        <v>1641</v>
      </c>
      <c r="F8" s="12" t="s">
        <v>1642</v>
      </c>
      <c r="G8" s="12"/>
      <c r="H8" s="12" t="s">
        <v>1643</v>
      </c>
      <c r="I8" s="54"/>
    </row>
    <row r="9" customFormat="false" ht="18" hidden="false" customHeight="true" outlineLevel="0" collapsed="false">
      <c r="A9" s="9" t="n">
        <v>5</v>
      </c>
      <c r="B9" s="25"/>
      <c r="C9" s="12" t="s">
        <v>1644</v>
      </c>
      <c r="D9" s="12" t="n">
        <v>3</v>
      </c>
      <c r="E9" s="12" t="s">
        <v>1645</v>
      </c>
      <c r="F9" s="12" t="s">
        <v>1646</v>
      </c>
      <c r="G9" s="12"/>
      <c r="H9" s="12" t="s">
        <v>1647</v>
      </c>
      <c r="I9" s="54"/>
    </row>
    <row r="10" customFormat="false" ht="18" hidden="false" customHeight="true" outlineLevel="0" collapsed="false">
      <c r="A10" s="9" t="n">
        <v>6</v>
      </c>
      <c r="B10" s="31" t="s">
        <v>112</v>
      </c>
      <c r="C10" s="12" t="s">
        <v>1648</v>
      </c>
      <c r="D10" s="12" t="n">
        <v>8</v>
      </c>
      <c r="E10" s="12" t="s">
        <v>1649</v>
      </c>
      <c r="F10" s="12" t="s">
        <v>1650</v>
      </c>
      <c r="G10" s="12"/>
      <c r="H10" s="12" t="s">
        <v>1651</v>
      </c>
      <c r="I10" s="54"/>
    </row>
    <row r="11" customFormat="false" ht="18" hidden="false" customHeight="true" outlineLevel="0" collapsed="false">
      <c r="A11" s="9" t="n">
        <v>7</v>
      </c>
      <c r="B11" s="31"/>
      <c r="C11" s="12" t="s">
        <v>1652</v>
      </c>
      <c r="D11" s="12" t="n">
        <v>6</v>
      </c>
      <c r="E11" s="12" t="s">
        <v>1653</v>
      </c>
      <c r="F11" s="12" t="s">
        <v>1654</v>
      </c>
      <c r="G11" s="12"/>
      <c r="H11" s="12" t="s">
        <v>1655</v>
      </c>
      <c r="I11" s="54"/>
    </row>
    <row r="12" customFormat="false" ht="18" hidden="false" customHeight="true" outlineLevel="0" collapsed="false">
      <c r="A12" s="9" t="n">
        <v>8</v>
      </c>
      <c r="B12" s="31"/>
      <c r="C12" s="12" t="s">
        <v>1656</v>
      </c>
      <c r="D12" s="12" t="n">
        <v>3</v>
      </c>
      <c r="E12" s="12" t="s">
        <v>71</v>
      </c>
      <c r="F12" s="12" t="s">
        <v>1638</v>
      </c>
      <c r="G12" s="12"/>
      <c r="H12" s="12" t="s">
        <v>1657</v>
      </c>
      <c r="I12" s="54"/>
    </row>
    <row r="13" customFormat="false" ht="18" hidden="false" customHeight="true" outlineLevel="0" collapsed="false">
      <c r="A13" s="9" t="n">
        <v>9</v>
      </c>
      <c r="B13" s="31"/>
      <c r="C13" s="12" t="s">
        <v>1658</v>
      </c>
      <c r="D13" s="12" t="n">
        <v>9</v>
      </c>
      <c r="E13" s="12" t="s">
        <v>533</v>
      </c>
      <c r="F13" s="12" t="s">
        <v>1654</v>
      </c>
      <c r="G13" s="12"/>
      <c r="H13" s="12" t="s">
        <v>1659</v>
      </c>
      <c r="I13" s="54"/>
    </row>
    <row r="14" customFormat="false" ht="18" hidden="false" customHeight="true" outlineLevel="0" collapsed="false">
      <c r="A14" s="9" t="n">
        <v>10</v>
      </c>
      <c r="B14" s="31"/>
      <c r="C14" s="12" t="s">
        <v>1660</v>
      </c>
      <c r="D14" s="12" t="n">
        <v>8</v>
      </c>
      <c r="E14" s="12" t="s">
        <v>1661</v>
      </c>
      <c r="F14" s="12" t="s">
        <v>1662</v>
      </c>
      <c r="G14" s="12"/>
      <c r="H14" s="12" t="s">
        <v>1663</v>
      </c>
      <c r="I14" s="54"/>
    </row>
    <row r="15" customFormat="false" ht="18" hidden="false" customHeight="true" outlineLevel="0" collapsed="false">
      <c r="A15" s="9" t="n">
        <v>11</v>
      </c>
      <c r="B15" s="31"/>
      <c r="C15" s="12" t="s">
        <v>1664</v>
      </c>
      <c r="D15" s="12" t="n">
        <v>8</v>
      </c>
      <c r="E15" s="12" t="s">
        <v>1072</v>
      </c>
      <c r="F15" s="12" t="s">
        <v>1662</v>
      </c>
      <c r="G15" s="12"/>
      <c r="H15" s="12" t="s">
        <v>1665</v>
      </c>
      <c r="I15" s="54"/>
    </row>
    <row r="16" customFormat="false" ht="18" hidden="false" customHeight="true" outlineLevel="0" collapsed="false">
      <c r="A16" s="9" t="n">
        <v>12</v>
      </c>
      <c r="B16" s="31"/>
      <c r="C16" s="12" t="s">
        <v>1666</v>
      </c>
      <c r="D16" s="12" t="n">
        <v>6</v>
      </c>
      <c r="E16" s="12" t="s">
        <v>1667</v>
      </c>
      <c r="F16" s="12" t="s">
        <v>1668</v>
      </c>
      <c r="G16" s="12"/>
      <c r="H16" s="12" t="s">
        <v>1669</v>
      </c>
      <c r="I16" s="54"/>
    </row>
    <row r="17" customFormat="false" ht="18" hidden="false" customHeight="true" outlineLevel="0" collapsed="false">
      <c r="A17" s="9" t="n">
        <v>13</v>
      </c>
      <c r="B17" s="31"/>
      <c r="C17" s="12" t="s">
        <v>1670</v>
      </c>
      <c r="D17" s="12" t="n">
        <v>11</v>
      </c>
      <c r="E17" s="12" t="s">
        <v>1671</v>
      </c>
      <c r="F17" s="12" t="s">
        <v>1642</v>
      </c>
      <c r="G17" s="12"/>
      <c r="H17" s="12" t="s">
        <v>1672</v>
      </c>
      <c r="I17" s="54"/>
    </row>
    <row r="18" customFormat="false" ht="18" hidden="false" customHeight="true" outlineLevel="0" collapsed="false">
      <c r="A18" s="9" t="n">
        <v>14</v>
      </c>
      <c r="B18" s="31"/>
      <c r="C18" s="12" t="s">
        <v>1673</v>
      </c>
      <c r="D18" s="12" t="n">
        <v>5</v>
      </c>
      <c r="E18" s="12" t="s">
        <v>1674</v>
      </c>
      <c r="F18" s="12" t="s">
        <v>1675</v>
      </c>
      <c r="G18" s="12"/>
      <c r="H18" s="12" t="s">
        <v>1676</v>
      </c>
      <c r="I18" s="54"/>
    </row>
    <row r="19" customFormat="false" ht="18" hidden="false" customHeight="true" outlineLevel="0" collapsed="false">
      <c r="A19" s="9" t="n">
        <v>15</v>
      </c>
      <c r="B19" s="31"/>
      <c r="C19" s="12" t="s">
        <v>1677</v>
      </c>
      <c r="D19" s="12" t="n">
        <v>7</v>
      </c>
      <c r="E19" s="12" t="s">
        <v>1678</v>
      </c>
      <c r="F19" s="12" t="s">
        <v>1679</v>
      </c>
      <c r="G19" s="12"/>
      <c r="H19" s="12" t="s">
        <v>1680</v>
      </c>
      <c r="I19" s="54"/>
    </row>
    <row r="20" customFormat="false" ht="18" hidden="false" customHeight="true" outlineLevel="0" collapsed="false">
      <c r="A20" s="9" t="n">
        <v>16</v>
      </c>
      <c r="B20" s="31"/>
      <c r="C20" s="12" t="s">
        <v>1681</v>
      </c>
      <c r="D20" s="12" t="n">
        <v>7</v>
      </c>
      <c r="E20" s="12" t="s">
        <v>1682</v>
      </c>
      <c r="F20" s="12" t="s">
        <v>1683</v>
      </c>
      <c r="G20" s="12"/>
      <c r="H20" s="12" t="s">
        <v>1684</v>
      </c>
      <c r="I20" s="54"/>
    </row>
    <row r="21" customFormat="false" ht="18" hidden="false" customHeight="true" outlineLevel="0" collapsed="false">
      <c r="A21" s="9" t="n">
        <v>17</v>
      </c>
      <c r="B21" s="31"/>
      <c r="C21" s="12" t="s">
        <v>1685</v>
      </c>
      <c r="D21" s="12" t="n">
        <v>1</v>
      </c>
      <c r="E21" s="12" t="s">
        <v>18</v>
      </c>
      <c r="F21" s="12" t="s">
        <v>1683</v>
      </c>
      <c r="G21" s="12"/>
      <c r="H21" s="12" t="s">
        <v>1686</v>
      </c>
      <c r="I21" s="54"/>
    </row>
    <row r="22" customFormat="false" ht="18" hidden="false" customHeight="true" outlineLevel="0" collapsed="false">
      <c r="A22" s="9" t="n">
        <v>18</v>
      </c>
      <c r="B22" s="31"/>
      <c r="C22" s="12" t="s">
        <v>1687</v>
      </c>
      <c r="D22" s="12" t="n">
        <v>2</v>
      </c>
      <c r="E22" s="12" t="s">
        <v>1688</v>
      </c>
      <c r="F22" s="12" t="s">
        <v>1646</v>
      </c>
      <c r="G22" s="12"/>
      <c r="H22" s="12" t="s">
        <v>1647</v>
      </c>
      <c r="I22" s="54"/>
    </row>
    <row r="23" customFormat="false" ht="18" hidden="false" customHeight="true" outlineLevel="0" collapsed="false">
      <c r="A23" s="45" t="n">
        <v>19</v>
      </c>
      <c r="B23" s="31"/>
      <c r="C23" s="55" t="s">
        <v>1689</v>
      </c>
      <c r="D23" s="55" t="n">
        <v>7</v>
      </c>
      <c r="E23" s="55" t="s">
        <v>1690</v>
      </c>
      <c r="F23" s="55" t="s">
        <v>1646</v>
      </c>
      <c r="G23" s="55"/>
      <c r="H23" s="55" t="s">
        <v>1647</v>
      </c>
      <c r="I23" s="56"/>
    </row>
  </sheetData>
  <mergeCells count="4">
    <mergeCell ref="A1:I1"/>
    <mergeCell ref="A2:I2"/>
    <mergeCell ref="B7:B9"/>
    <mergeCell ref="B1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4.37"/>
    <col collapsed="false" customWidth="true" hidden="false" outlineLevel="0" max="3" min="3" style="0" width="11.24"/>
    <col collapsed="false" customWidth="true" hidden="false" outlineLevel="0" max="4" min="4" style="0" width="8.86"/>
    <col collapsed="false" customWidth="true" hidden="false" outlineLevel="0" max="5" min="5" style="0" width="25.12"/>
    <col collapsed="false" customWidth="true" hidden="false" outlineLevel="0" max="6" min="6" style="0" width="28.62"/>
    <col collapsed="false" customWidth="true" hidden="false" outlineLevel="0" max="7" min="7" style="0" width="15.24"/>
    <col collapsed="false" customWidth="true" hidden="false" outlineLevel="0" max="8" min="8" style="0" width="16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69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1692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30" customFormat="true" ht="18" hidden="false" customHeight="true" outlineLevel="0" collapsed="false">
      <c r="A5" s="9" t="n">
        <v>1</v>
      </c>
      <c r="B5" s="25" t="s">
        <v>11</v>
      </c>
      <c r="C5" s="11" t="s">
        <v>1693</v>
      </c>
      <c r="D5" s="60" t="n">
        <v>4</v>
      </c>
      <c r="E5" s="11" t="s">
        <v>37</v>
      </c>
      <c r="F5" s="11" t="s">
        <v>1694</v>
      </c>
      <c r="G5" s="12" t="s">
        <v>1695</v>
      </c>
      <c r="H5" s="11" t="s">
        <v>1696</v>
      </c>
      <c r="I5" s="91"/>
    </row>
    <row r="6" s="30" customFormat="true" ht="18" hidden="false" customHeight="true" outlineLevel="0" collapsed="false">
      <c r="A6" s="9" t="n">
        <v>2</v>
      </c>
      <c r="B6" s="25" t="s">
        <v>25</v>
      </c>
      <c r="C6" s="11" t="s">
        <v>1697</v>
      </c>
      <c r="D6" s="60" t="n">
        <v>1</v>
      </c>
      <c r="E6" s="11" t="s">
        <v>18</v>
      </c>
      <c r="F6" s="11" t="s">
        <v>1698</v>
      </c>
      <c r="G6" s="12" t="s">
        <v>1699</v>
      </c>
      <c r="H6" s="11" t="s">
        <v>1700</v>
      </c>
      <c r="I6" s="91"/>
    </row>
    <row r="7" s="30" customFormat="true" ht="18" hidden="false" customHeight="true" outlineLevel="0" collapsed="false">
      <c r="A7" s="9" t="n">
        <v>3</v>
      </c>
      <c r="B7" s="25" t="s">
        <v>30</v>
      </c>
      <c r="C7" s="11" t="s">
        <v>1701</v>
      </c>
      <c r="D7" s="60" t="n">
        <v>5</v>
      </c>
      <c r="E7" s="11" t="s">
        <v>86</v>
      </c>
      <c r="F7" s="11" t="s">
        <v>1702</v>
      </c>
      <c r="G7" s="18" t="s">
        <v>1703</v>
      </c>
      <c r="H7" s="11" t="s">
        <v>1704</v>
      </c>
      <c r="I7" s="91"/>
    </row>
    <row r="8" s="30" customFormat="true" ht="18" hidden="false" customHeight="true" outlineLevel="0" collapsed="false">
      <c r="A8" s="9" t="n">
        <v>4</v>
      </c>
      <c r="B8" s="25"/>
      <c r="C8" s="11" t="s">
        <v>1705</v>
      </c>
      <c r="D8" s="60" t="n">
        <v>14</v>
      </c>
      <c r="E8" s="11" t="s">
        <v>1706</v>
      </c>
      <c r="F8" s="11" t="s">
        <v>1707</v>
      </c>
      <c r="G8" s="18"/>
      <c r="H8" s="11" t="s">
        <v>1708</v>
      </c>
      <c r="I8" s="91"/>
    </row>
    <row r="9" s="30" customFormat="true" ht="18" hidden="false" customHeight="true" outlineLevel="0" collapsed="false">
      <c r="A9" s="9" t="n">
        <v>5</v>
      </c>
      <c r="B9" s="25"/>
      <c r="C9" s="11" t="s">
        <v>1709</v>
      </c>
      <c r="D9" s="60" t="n">
        <v>15</v>
      </c>
      <c r="E9" s="11" t="s">
        <v>1710</v>
      </c>
      <c r="F9" s="11" t="s">
        <v>1711</v>
      </c>
      <c r="G9" s="12" t="s">
        <v>1712</v>
      </c>
      <c r="H9" s="11" t="s">
        <v>1713</v>
      </c>
      <c r="I9" s="91"/>
    </row>
    <row r="10" s="30" customFormat="true" ht="18" hidden="false" customHeight="true" outlineLevel="0" collapsed="false">
      <c r="A10" s="9" t="n">
        <v>6</v>
      </c>
      <c r="B10" s="25"/>
      <c r="C10" s="11" t="s">
        <v>1714</v>
      </c>
      <c r="D10" s="60" t="n">
        <v>8</v>
      </c>
      <c r="E10" s="11" t="s">
        <v>1715</v>
      </c>
      <c r="F10" s="11" t="s">
        <v>1716</v>
      </c>
      <c r="G10" s="18" t="s">
        <v>1717</v>
      </c>
      <c r="H10" s="11" t="s">
        <v>1718</v>
      </c>
      <c r="I10" s="91"/>
    </row>
    <row r="11" s="30" customFormat="true" ht="18" hidden="false" customHeight="true" outlineLevel="0" collapsed="false">
      <c r="A11" s="9" t="n">
        <v>7</v>
      </c>
      <c r="B11" s="25"/>
      <c r="C11" s="11" t="s">
        <v>1719</v>
      </c>
      <c r="D11" s="60" t="n">
        <v>3</v>
      </c>
      <c r="E11" s="11" t="s">
        <v>371</v>
      </c>
      <c r="F11" s="11" t="s">
        <v>1720</v>
      </c>
      <c r="G11" s="18" t="s">
        <v>1721</v>
      </c>
      <c r="H11" s="11" t="s">
        <v>1722</v>
      </c>
      <c r="I11" s="91"/>
    </row>
    <row r="12" s="30" customFormat="true" ht="18" hidden="false" customHeight="true" outlineLevel="0" collapsed="false">
      <c r="A12" s="9" t="n">
        <v>8</v>
      </c>
      <c r="B12" s="25"/>
      <c r="C12" s="11" t="s">
        <v>1723</v>
      </c>
      <c r="D12" s="60" t="n">
        <v>10</v>
      </c>
      <c r="E12" s="11" t="s">
        <v>1724</v>
      </c>
      <c r="F12" s="11" t="s">
        <v>1725</v>
      </c>
      <c r="G12" s="12" t="s">
        <v>1726</v>
      </c>
      <c r="H12" s="11" t="s">
        <v>1727</v>
      </c>
      <c r="I12" s="91"/>
    </row>
    <row r="13" s="30" customFormat="true" ht="18" hidden="false" customHeight="true" outlineLevel="0" collapsed="false">
      <c r="A13" s="9" t="n">
        <v>9</v>
      </c>
      <c r="B13" s="25" t="s">
        <v>51</v>
      </c>
      <c r="C13" s="11" t="s">
        <v>1728</v>
      </c>
      <c r="D13" s="60" t="n">
        <v>7</v>
      </c>
      <c r="E13" s="11" t="s">
        <v>122</v>
      </c>
      <c r="F13" s="11" t="s">
        <v>1729</v>
      </c>
      <c r="G13" s="12" t="s">
        <v>1730</v>
      </c>
      <c r="H13" s="11" t="s">
        <v>1731</v>
      </c>
      <c r="I13" s="91"/>
    </row>
    <row r="14" s="30" customFormat="true" ht="18" hidden="false" customHeight="true" outlineLevel="0" collapsed="false">
      <c r="A14" s="9" t="n">
        <v>10</v>
      </c>
      <c r="B14" s="25"/>
      <c r="C14" s="11" t="s">
        <v>1732</v>
      </c>
      <c r="D14" s="60" t="n">
        <v>11</v>
      </c>
      <c r="E14" s="11" t="s">
        <v>1733</v>
      </c>
      <c r="F14" s="11" t="s">
        <v>1734</v>
      </c>
      <c r="G14" s="12" t="s">
        <v>1735</v>
      </c>
      <c r="H14" s="11" t="s">
        <v>1736</v>
      </c>
      <c r="I14" s="91"/>
    </row>
    <row r="15" s="30" customFormat="true" ht="18" hidden="false" customHeight="true" outlineLevel="0" collapsed="false">
      <c r="A15" s="9" t="n">
        <v>11</v>
      </c>
      <c r="B15" s="25"/>
      <c r="C15" s="11" t="s">
        <v>397</v>
      </c>
      <c r="D15" s="60" t="n">
        <v>10</v>
      </c>
      <c r="E15" s="11" t="s">
        <v>1737</v>
      </c>
      <c r="F15" s="11" t="s">
        <v>1738</v>
      </c>
      <c r="G15" s="18" t="s">
        <v>1739</v>
      </c>
      <c r="H15" s="11" t="s">
        <v>1740</v>
      </c>
      <c r="I15" s="91"/>
    </row>
    <row r="16" s="30" customFormat="true" ht="18" hidden="false" customHeight="true" outlineLevel="0" collapsed="false">
      <c r="A16" s="9" t="n">
        <v>12</v>
      </c>
      <c r="B16" s="25"/>
      <c r="C16" s="11" t="s">
        <v>1741</v>
      </c>
      <c r="D16" s="60" t="n">
        <v>6</v>
      </c>
      <c r="E16" s="11" t="s">
        <v>1742</v>
      </c>
      <c r="F16" s="11" t="s">
        <v>1698</v>
      </c>
      <c r="G16" s="12" t="s">
        <v>1743</v>
      </c>
      <c r="H16" s="11" t="s">
        <v>1744</v>
      </c>
      <c r="I16" s="91"/>
    </row>
    <row r="17" s="30" customFormat="true" ht="18" hidden="false" customHeight="true" outlineLevel="0" collapsed="false">
      <c r="A17" s="9" t="n">
        <v>13</v>
      </c>
      <c r="B17" s="25"/>
      <c r="C17" s="11" t="s">
        <v>1745</v>
      </c>
      <c r="D17" s="60" t="n">
        <v>14</v>
      </c>
      <c r="E17" s="11" t="s">
        <v>1746</v>
      </c>
      <c r="F17" s="11" t="s">
        <v>1698</v>
      </c>
      <c r="G17" s="12" t="s">
        <v>1747</v>
      </c>
      <c r="H17" s="11" t="s">
        <v>1748</v>
      </c>
      <c r="I17" s="91"/>
    </row>
    <row r="18" s="30" customFormat="true" ht="18" hidden="false" customHeight="true" outlineLevel="0" collapsed="false">
      <c r="A18" s="9" t="n">
        <v>14</v>
      </c>
      <c r="B18" s="25"/>
      <c r="C18" s="11" t="s">
        <v>1749</v>
      </c>
      <c r="D18" s="60" t="n">
        <v>10</v>
      </c>
      <c r="E18" s="11" t="s">
        <v>1750</v>
      </c>
      <c r="F18" s="11" t="s">
        <v>1698</v>
      </c>
      <c r="G18" s="12" t="s">
        <v>1751</v>
      </c>
      <c r="H18" s="11" t="s">
        <v>1752</v>
      </c>
      <c r="I18" s="91"/>
    </row>
    <row r="19" s="30" customFormat="true" ht="18" hidden="false" customHeight="true" outlineLevel="0" collapsed="false">
      <c r="A19" s="9" t="n">
        <v>15</v>
      </c>
      <c r="B19" s="25"/>
      <c r="C19" s="11" t="s">
        <v>1753</v>
      </c>
      <c r="D19" s="60" t="n">
        <v>14</v>
      </c>
      <c r="E19" s="11" t="s">
        <v>1754</v>
      </c>
      <c r="F19" s="11" t="s">
        <v>1755</v>
      </c>
      <c r="G19" s="12" t="s">
        <v>1756</v>
      </c>
      <c r="H19" s="11" t="s">
        <v>1380</v>
      </c>
      <c r="I19" s="91"/>
    </row>
    <row r="20" s="30" customFormat="true" ht="18" hidden="false" customHeight="true" outlineLevel="0" collapsed="false">
      <c r="A20" s="9" t="n">
        <v>16</v>
      </c>
      <c r="B20" s="25"/>
      <c r="C20" s="11" t="s">
        <v>1757</v>
      </c>
      <c r="D20" s="60" t="n">
        <v>8</v>
      </c>
      <c r="E20" s="11" t="s">
        <v>289</v>
      </c>
      <c r="F20" s="11" t="s">
        <v>1758</v>
      </c>
      <c r="G20" s="12" t="s">
        <v>1759</v>
      </c>
      <c r="H20" s="11" t="s">
        <v>1760</v>
      </c>
      <c r="I20" s="91"/>
    </row>
    <row r="21" s="30" customFormat="true" ht="18" hidden="false" customHeight="true" outlineLevel="0" collapsed="false">
      <c r="A21" s="9" t="n">
        <v>17</v>
      </c>
      <c r="B21" s="25"/>
      <c r="C21" s="11" t="s">
        <v>1761</v>
      </c>
      <c r="D21" s="60" t="n">
        <v>8</v>
      </c>
      <c r="E21" s="11" t="s">
        <v>1762</v>
      </c>
      <c r="F21" s="11" t="s">
        <v>1758</v>
      </c>
      <c r="G21" s="12" t="s">
        <v>1759</v>
      </c>
      <c r="H21" s="11" t="s">
        <v>1760</v>
      </c>
      <c r="I21" s="91"/>
    </row>
    <row r="22" s="30" customFormat="true" ht="18" hidden="false" customHeight="true" outlineLevel="0" collapsed="false">
      <c r="A22" s="9" t="n">
        <v>18</v>
      </c>
      <c r="B22" s="25"/>
      <c r="C22" s="11" t="s">
        <v>1763</v>
      </c>
      <c r="D22" s="60" t="n">
        <v>8</v>
      </c>
      <c r="E22" s="11" t="s">
        <v>1764</v>
      </c>
      <c r="F22" s="11" t="s">
        <v>1702</v>
      </c>
      <c r="G22" s="12" t="s">
        <v>1765</v>
      </c>
      <c r="H22" s="11" t="s">
        <v>1766</v>
      </c>
      <c r="I22" s="91"/>
    </row>
    <row r="23" s="30" customFormat="true" ht="18" hidden="false" customHeight="true" outlineLevel="0" collapsed="false">
      <c r="A23" s="9" t="n">
        <v>19</v>
      </c>
      <c r="B23" s="25"/>
      <c r="C23" s="11" t="s">
        <v>1767</v>
      </c>
      <c r="D23" s="60" t="n">
        <v>8</v>
      </c>
      <c r="E23" s="11" t="s">
        <v>776</v>
      </c>
      <c r="F23" s="11" t="s">
        <v>1768</v>
      </c>
      <c r="G23" s="12" t="s">
        <v>1769</v>
      </c>
      <c r="H23" s="11" t="s">
        <v>1770</v>
      </c>
      <c r="I23" s="91"/>
    </row>
    <row r="24" s="30" customFormat="true" ht="18" hidden="false" customHeight="true" outlineLevel="0" collapsed="false">
      <c r="A24" s="9" t="n">
        <v>20</v>
      </c>
      <c r="B24" s="25"/>
      <c r="C24" s="11" t="s">
        <v>1771</v>
      </c>
      <c r="D24" s="60" t="n">
        <v>6</v>
      </c>
      <c r="E24" s="11" t="s">
        <v>1772</v>
      </c>
      <c r="F24" s="11" t="s">
        <v>1773</v>
      </c>
      <c r="G24" s="12" t="s">
        <v>1774</v>
      </c>
      <c r="H24" s="11" t="s">
        <v>1775</v>
      </c>
      <c r="I24" s="91"/>
    </row>
    <row r="25" s="30" customFormat="true" ht="18" hidden="false" customHeight="true" outlineLevel="0" collapsed="false">
      <c r="A25" s="9" t="n">
        <v>21</v>
      </c>
      <c r="B25" s="25"/>
      <c r="C25" s="11" t="s">
        <v>1776</v>
      </c>
      <c r="D25" s="60" t="n">
        <v>10</v>
      </c>
      <c r="E25" s="11" t="s">
        <v>1777</v>
      </c>
      <c r="F25" s="11" t="s">
        <v>1778</v>
      </c>
      <c r="G25" s="12" t="s">
        <v>1779</v>
      </c>
      <c r="H25" s="11" t="s">
        <v>1780</v>
      </c>
      <c r="I25" s="91"/>
    </row>
    <row r="26" s="30" customFormat="true" ht="18" hidden="false" customHeight="true" outlineLevel="0" collapsed="false">
      <c r="A26" s="9" t="n">
        <v>22</v>
      </c>
      <c r="B26" s="25"/>
      <c r="C26" s="11" t="s">
        <v>1781</v>
      </c>
      <c r="D26" s="60" t="n">
        <v>14</v>
      </c>
      <c r="E26" s="11" t="s">
        <v>1782</v>
      </c>
      <c r="F26" s="11" t="s">
        <v>1783</v>
      </c>
      <c r="G26" s="12" t="s">
        <v>1784</v>
      </c>
      <c r="H26" s="11" t="s">
        <v>1785</v>
      </c>
      <c r="I26" s="91"/>
    </row>
    <row r="27" s="30" customFormat="true" ht="18" hidden="false" customHeight="true" outlineLevel="0" collapsed="false">
      <c r="A27" s="9" t="n">
        <v>23</v>
      </c>
      <c r="B27" s="25"/>
      <c r="C27" s="11" t="s">
        <v>1786</v>
      </c>
      <c r="D27" s="60" t="n">
        <v>11</v>
      </c>
      <c r="E27" s="11" t="s">
        <v>1787</v>
      </c>
      <c r="F27" s="11" t="s">
        <v>1788</v>
      </c>
      <c r="G27" s="18" t="s">
        <v>1789</v>
      </c>
      <c r="H27" s="11" t="s">
        <v>1790</v>
      </c>
      <c r="I27" s="91"/>
    </row>
    <row r="28" s="30" customFormat="true" ht="18" hidden="false" customHeight="true" outlineLevel="0" collapsed="false">
      <c r="A28" s="9" t="n">
        <v>24</v>
      </c>
      <c r="B28" s="25"/>
      <c r="C28" s="11" t="s">
        <v>1791</v>
      </c>
      <c r="D28" s="60" t="n">
        <v>10</v>
      </c>
      <c r="E28" s="11" t="s">
        <v>1792</v>
      </c>
      <c r="F28" s="11" t="s">
        <v>1793</v>
      </c>
      <c r="G28" s="12" t="s">
        <v>1794</v>
      </c>
      <c r="H28" s="11" t="s">
        <v>1795</v>
      </c>
      <c r="I28" s="91"/>
    </row>
    <row r="29" s="30" customFormat="true" ht="18" hidden="false" customHeight="true" outlineLevel="0" collapsed="false">
      <c r="A29" s="9" t="n">
        <v>25</v>
      </c>
      <c r="B29" s="25"/>
      <c r="C29" s="11" t="s">
        <v>1796</v>
      </c>
      <c r="D29" s="60" t="n">
        <v>9</v>
      </c>
      <c r="E29" s="11" t="s">
        <v>533</v>
      </c>
      <c r="F29" s="11" t="s">
        <v>1797</v>
      </c>
      <c r="G29" s="12" t="s">
        <v>1798</v>
      </c>
      <c r="H29" s="11" t="s">
        <v>1799</v>
      </c>
      <c r="I29" s="91"/>
    </row>
    <row r="30" s="30" customFormat="true" ht="18" hidden="false" customHeight="true" outlineLevel="0" collapsed="false">
      <c r="A30" s="9" t="n">
        <v>26</v>
      </c>
      <c r="B30" s="25"/>
      <c r="C30" s="11" t="s">
        <v>1800</v>
      </c>
      <c r="D30" s="60" t="n">
        <v>6</v>
      </c>
      <c r="E30" s="11" t="s">
        <v>1801</v>
      </c>
      <c r="F30" s="11" t="s">
        <v>1802</v>
      </c>
      <c r="G30" s="12" t="s">
        <v>1803</v>
      </c>
      <c r="H30" s="11" t="s">
        <v>1804</v>
      </c>
      <c r="I30" s="91"/>
    </row>
    <row r="31" s="30" customFormat="true" ht="18" hidden="false" customHeight="true" outlineLevel="0" collapsed="false">
      <c r="A31" s="9" t="n">
        <v>27</v>
      </c>
      <c r="B31" s="31" t="s">
        <v>112</v>
      </c>
      <c r="C31" s="11" t="s">
        <v>1805</v>
      </c>
      <c r="D31" s="60" t="n">
        <v>10</v>
      </c>
      <c r="E31" s="11" t="s">
        <v>1806</v>
      </c>
      <c r="F31" s="11" t="s">
        <v>1698</v>
      </c>
      <c r="G31" s="12" t="s">
        <v>1735</v>
      </c>
      <c r="H31" s="11" t="s">
        <v>1748</v>
      </c>
      <c r="I31" s="91"/>
    </row>
    <row r="32" s="30" customFormat="true" ht="18" hidden="false" customHeight="true" outlineLevel="0" collapsed="false">
      <c r="A32" s="9" t="n">
        <v>28</v>
      </c>
      <c r="B32" s="31"/>
      <c r="C32" s="11" t="s">
        <v>1807</v>
      </c>
      <c r="D32" s="60" t="n">
        <v>5</v>
      </c>
      <c r="E32" s="11" t="s">
        <v>86</v>
      </c>
      <c r="F32" s="11" t="s">
        <v>1698</v>
      </c>
      <c r="G32" s="12" t="s">
        <v>1808</v>
      </c>
      <c r="H32" s="11" t="s">
        <v>1809</v>
      </c>
      <c r="I32" s="91"/>
    </row>
    <row r="33" s="30" customFormat="true" ht="18" hidden="false" customHeight="true" outlineLevel="0" collapsed="false">
      <c r="A33" s="9" t="n">
        <v>29</v>
      </c>
      <c r="B33" s="31"/>
      <c r="C33" s="11" t="s">
        <v>1810</v>
      </c>
      <c r="D33" s="60" t="n">
        <v>3</v>
      </c>
      <c r="E33" s="11" t="s">
        <v>71</v>
      </c>
      <c r="F33" s="11" t="s">
        <v>1811</v>
      </c>
      <c r="G33" s="12" t="s">
        <v>1812</v>
      </c>
      <c r="H33" s="11" t="s">
        <v>1813</v>
      </c>
      <c r="I33" s="91"/>
    </row>
    <row r="34" s="30" customFormat="true" ht="18" hidden="false" customHeight="true" outlineLevel="0" collapsed="false">
      <c r="A34" s="9" t="n">
        <v>30</v>
      </c>
      <c r="B34" s="31"/>
      <c r="C34" s="11" t="s">
        <v>1814</v>
      </c>
      <c r="D34" s="60" t="n">
        <v>1</v>
      </c>
      <c r="E34" s="11" t="s">
        <v>18</v>
      </c>
      <c r="F34" s="11" t="s">
        <v>1815</v>
      </c>
      <c r="G34" s="12" t="s">
        <v>1816</v>
      </c>
      <c r="H34" s="11" t="s">
        <v>1817</v>
      </c>
      <c r="I34" s="91"/>
    </row>
    <row r="35" s="30" customFormat="true" ht="18" hidden="false" customHeight="true" outlineLevel="0" collapsed="false">
      <c r="A35" s="9" t="n">
        <v>31</v>
      </c>
      <c r="B35" s="31"/>
      <c r="C35" s="11" t="s">
        <v>1818</v>
      </c>
      <c r="D35" s="60" t="n">
        <v>1</v>
      </c>
      <c r="E35" s="11" t="s">
        <v>18</v>
      </c>
      <c r="F35" s="11" t="s">
        <v>1819</v>
      </c>
      <c r="G35" s="18" t="s">
        <v>1820</v>
      </c>
      <c r="H35" s="11" t="s">
        <v>1821</v>
      </c>
      <c r="I35" s="91"/>
    </row>
    <row r="36" s="30" customFormat="true" ht="18" hidden="false" customHeight="true" outlineLevel="0" collapsed="false">
      <c r="A36" s="9" t="n">
        <v>32</v>
      </c>
      <c r="B36" s="31"/>
      <c r="C36" s="11" t="s">
        <v>1822</v>
      </c>
      <c r="D36" s="60" t="n">
        <v>7</v>
      </c>
      <c r="E36" s="11" t="s">
        <v>122</v>
      </c>
      <c r="F36" s="11" t="s">
        <v>1823</v>
      </c>
      <c r="G36" s="18" t="s">
        <v>1824</v>
      </c>
      <c r="H36" s="11" t="s">
        <v>1825</v>
      </c>
      <c r="I36" s="91"/>
    </row>
    <row r="37" s="30" customFormat="true" ht="18" hidden="false" customHeight="true" outlineLevel="0" collapsed="false">
      <c r="A37" s="9" t="n">
        <v>33</v>
      </c>
      <c r="B37" s="31"/>
      <c r="C37" s="11" t="s">
        <v>1826</v>
      </c>
      <c r="D37" s="60" t="n">
        <v>7</v>
      </c>
      <c r="E37" s="11" t="s">
        <v>67</v>
      </c>
      <c r="F37" s="11" t="s">
        <v>1827</v>
      </c>
      <c r="G37" s="18" t="s">
        <v>1828</v>
      </c>
      <c r="H37" s="11" t="s">
        <v>1829</v>
      </c>
      <c r="I37" s="91"/>
    </row>
    <row r="38" s="30" customFormat="true" ht="18" hidden="false" customHeight="true" outlineLevel="0" collapsed="false">
      <c r="A38" s="9" t="n">
        <v>34</v>
      </c>
      <c r="B38" s="31"/>
      <c r="C38" s="11" t="s">
        <v>1830</v>
      </c>
      <c r="D38" s="60" t="n">
        <v>2</v>
      </c>
      <c r="E38" s="11" t="s">
        <v>97</v>
      </c>
      <c r="F38" s="11" t="s">
        <v>1827</v>
      </c>
      <c r="G38" s="18" t="s">
        <v>1831</v>
      </c>
      <c r="H38" s="11" t="s">
        <v>1832</v>
      </c>
      <c r="I38" s="91"/>
    </row>
    <row r="39" s="30" customFormat="true" ht="18" hidden="false" customHeight="true" outlineLevel="0" collapsed="false">
      <c r="A39" s="9" t="n">
        <v>35</v>
      </c>
      <c r="B39" s="31"/>
      <c r="C39" s="11" t="s">
        <v>1833</v>
      </c>
      <c r="D39" s="60" t="n">
        <v>6</v>
      </c>
      <c r="E39" s="11" t="s">
        <v>1834</v>
      </c>
      <c r="F39" s="11" t="s">
        <v>1835</v>
      </c>
      <c r="G39" s="12" t="s">
        <v>1836</v>
      </c>
      <c r="H39" s="11" t="s">
        <v>1837</v>
      </c>
      <c r="I39" s="91"/>
    </row>
    <row r="40" s="30" customFormat="true" ht="18" hidden="false" customHeight="true" outlineLevel="0" collapsed="false">
      <c r="A40" s="9" t="n">
        <v>36</v>
      </c>
      <c r="B40" s="31"/>
      <c r="C40" s="11" t="s">
        <v>1838</v>
      </c>
      <c r="D40" s="60" t="n">
        <v>1</v>
      </c>
      <c r="E40" s="11" t="s">
        <v>18</v>
      </c>
      <c r="F40" s="11" t="s">
        <v>1839</v>
      </c>
      <c r="G40" s="18" t="s">
        <v>1840</v>
      </c>
      <c r="H40" s="11" t="s">
        <v>1841</v>
      </c>
      <c r="I40" s="91"/>
    </row>
    <row r="41" s="30" customFormat="true" ht="18" hidden="false" customHeight="true" outlineLevel="0" collapsed="false">
      <c r="A41" s="9" t="n">
        <v>37</v>
      </c>
      <c r="B41" s="31"/>
      <c r="C41" s="11" t="s">
        <v>1842</v>
      </c>
      <c r="D41" s="60" t="n">
        <v>7</v>
      </c>
      <c r="E41" s="11" t="s">
        <v>1843</v>
      </c>
      <c r="F41" s="11" t="s">
        <v>1844</v>
      </c>
      <c r="G41" s="18" t="s">
        <v>1845</v>
      </c>
      <c r="H41" s="11" t="s">
        <v>1846</v>
      </c>
      <c r="I41" s="91"/>
    </row>
    <row r="42" s="30" customFormat="true" ht="18" hidden="false" customHeight="true" outlineLevel="0" collapsed="false">
      <c r="A42" s="9" t="n">
        <v>38</v>
      </c>
      <c r="B42" s="31"/>
      <c r="C42" s="11" t="s">
        <v>1847</v>
      </c>
      <c r="D42" s="60" t="n">
        <v>3</v>
      </c>
      <c r="E42" s="11" t="s">
        <v>71</v>
      </c>
      <c r="F42" s="11" t="s">
        <v>1848</v>
      </c>
      <c r="G42" s="12" t="s">
        <v>1751</v>
      </c>
      <c r="H42" s="11" t="s">
        <v>382</v>
      </c>
      <c r="I42" s="91"/>
    </row>
    <row r="43" s="30" customFormat="true" ht="18" hidden="false" customHeight="true" outlineLevel="0" collapsed="false">
      <c r="A43" s="9" t="n">
        <v>39</v>
      </c>
      <c r="B43" s="31"/>
      <c r="C43" s="11" t="s">
        <v>1849</v>
      </c>
      <c r="D43" s="60" t="n">
        <v>7</v>
      </c>
      <c r="E43" s="11" t="s">
        <v>1850</v>
      </c>
      <c r="F43" s="11" t="s">
        <v>1851</v>
      </c>
      <c r="G43" s="12" t="s">
        <v>1852</v>
      </c>
      <c r="H43" s="11" t="s">
        <v>1853</v>
      </c>
      <c r="I43" s="91"/>
    </row>
    <row r="44" s="30" customFormat="true" ht="18" hidden="false" customHeight="true" outlineLevel="0" collapsed="false">
      <c r="A44" s="9" t="n">
        <v>40</v>
      </c>
      <c r="B44" s="31"/>
      <c r="C44" s="11" t="s">
        <v>1854</v>
      </c>
      <c r="D44" s="60" t="n">
        <v>2</v>
      </c>
      <c r="E44" s="11" t="s">
        <v>97</v>
      </c>
      <c r="F44" s="11" t="s">
        <v>1694</v>
      </c>
      <c r="G44" s="18" t="s">
        <v>1855</v>
      </c>
      <c r="H44" s="11" t="s">
        <v>1856</v>
      </c>
      <c r="I44" s="91"/>
    </row>
    <row r="45" s="30" customFormat="true" ht="18" hidden="false" customHeight="true" outlineLevel="0" collapsed="false">
      <c r="A45" s="9" t="n">
        <v>41</v>
      </c>
      <c r="B45" s="31"/>
      <c r="C45" s="11" t="s">
        <v>1857</v>
      </c>
      <c r="D45" s="60" t="n">
        <v>1</v>
      </c>
      <c r="E45" s="11" t="s">
        <v>18</v>
      </c>
      <c r="F45" s="11" t="s">
        <v>1858</v>
      </c>
      <c r="G45" s="12" t="s">
        <v>1859</v>
      </c>
      <c r="H45" s="11" t="s">
        <v>1860</v>
      </c>
      <c r="I45" s="91"/>
    </row>
    <row r="46" s="30" customFormat="true" ht="18" hidden="false" customHeight="true" outlineLevel="0" collapsed="false">
      <c r="A46" s="9" t="n">
        <v>42</v>
      </c>
      <c r="B46" s="31"/>
      <c r="C46" s="11" t="s">
        <v>1861</v>
      </c>
      <c r="D46" s="60" t="n">
        <v>1</v>
      </c>
      <c r="E46" s="11" t="s">
        <v>18</v>
      </c>
      <c r="F46" s="11" t="s">
        <v>1862</v>
      </c>
      <c r="G46" s="12" t="s">
        <v>1863</v>
      </c>
      <c r="H46" s="11" t="s">
        <v>1864</v>
      </c>
      <c r="I46" s="91"/>
    </row>
    <row r="47" s="30" customFormat="true" ht="18" hidden="false" customHeight="true" outlineLevel="0" collapsed="false">
      <c r="A47" s="9" t="n">
        <v>43</v>
      </c>
      <c r="B47" s="31"/>
      <c r="C47" s="11" t="s">
        <v>1865</v>
      </c>
      <c r="D47" s="60" t="n">
        <v>10</v>
      </c>
      <c r="E47" s="11" t="s">
        <v>1866</v>
      </c>
      <c r="F47" s="11" t="s">
        <v>1711</v>
      </c>
      <c r="G47" s="12" t="s">
        <v>1712</v>
      </c>
      <c r="H47" s="11" t="s">
        <v>1713</v>
      </c>
      <c r="I47" s="91"/>
    </row>
    <row r="48" s="30" customFormat="true" ht="18" hidden="false" customHeight="true" outlineLevel="0" collapsed="false">
      <c r="A48" s="9" t="n">
        <v>44</v>
      </c>
      <c r="B48" s="31"/>
      <c r="C48" s="11" t="s">
        <v>1867</v>
      </c>
      <c r="D48" s="60" t="n">
        <v>10</v>
      </c>
      <c r="E48" s="11" t="s">
        <v>1868</v>
      </c>
      <c r="F48" s="11" t="s">
        <v>1869</v>
      </c>
      <c r="G48" s="12" t="s">
        <v>1870</v>
      </c>
      <c r="H48" s="11" t="s">
        <v>1871</v>
      </c>
      <c r="I48" s="91"/>
    </row>
    <row r="49" s="30" customFormat="true" ht="18" hidden="false" customHeight="true" outlineLevel="0" collapsed="false">
      <c r="A49" s="9" t="n">
        <v>45</v>
      </c>
      <c r="B49" s="31"/>
      <c r="C49" s="11" t="s">
        <v>1872</v>
      </c>
      <c r="D49" s="60" t="n">
        <v>1</v>
      </c>
      <c r="E49" s="11" t="s">
        <v>18</v>
      </c>
      <c r="F49" s="11" t="s">
        <v>1873</v>
      </c>
      <c r="G49" s="12" t="s">
        <v>1874</v>
      </c>
      <c r="H49" s="11" t="s">
        <v>1875</v>
      </c>
      <c r="I49" s="91"/>
    </row>
    <row r="50" s="30" customFormat="true" ht="18" hidden="false" customHeight="true" outlineLevel="0" collapsed="false">
      <c r="A50" s="9" t="n">
        <v>46</v>
      </c>
      <c r="B50" s="31"/>
      <c r="C50" s="11" t="s">
        <v>1876</v>
      </c>
      <c r="D50" s="60" t="n">
        <v>14</v>
      </c>
      <c r="E50" s="11" t="s">
        <v>1877</v>
      </c>
      <c r="F50" s="11" t="s">
        <v>1878</v>
      </c>
      <c r="G50" s="18" t="s">
        <v>1879</v>
      </c>
      <c r="H50" s="11" t="s">
        <v>1880</v>
      </c>
      <c r="I50" s="91"/>
    </row>
    <row r="51" s="30" customFormat="true" ht="18" hidden="false" customHeight="true" outlineLevel="0" collapsed="false">
      <c r="A51" s="9" t="n">
        <v>47</v>
      </c>
      <c r="B51" s="31"/>
      <c r="C51" s="11" t="s">
        <v>1881</v>
      </c>
      <c r="D51" s="60" t="n">
        <v>7</v>
      </c>
      <c r="E51" s="11" t="s">
        <v>67</v>
      </c>
      <c r="F51" s="11" t="s">
        <v>1882</v>
      </c>
      <c r="G51" s="12" t="s">
        <v>1883</v>
      </c>
      <c r="H51" s="11" t="s">
        <v>1884</v>
      </c>
      <c r="I51" s="91"/>
    </row>
    <row r="52" s="30" customFormat="true" ht="18" hidden="false" customHeight="true" outlineLevel="0" collapsed="false">
      <c r="A52" s="9" t="n">
        <v>48</v>
      </c>
      <c r="B52" s="31"/>
      <c r="C52" s="11" t="s">
        <v>1885</v>
      </c>
      <c r="D52" s="60" t="n">
        <v>8</v>
      </c>
      <c r="E52" s="11" t="s">
        <v>1886</v>
      </c>
      <c r="F52" s="11" t="s">
        <v>1887</v>
      </c>
      <c r="G52" s="18"/>
      <c r="H52" s="11" t="s">
        <v>1888</v>
      </c>
      <c r="I52" s="91"/>
    </row>
    <row r="53" s="30" customFormat="true" ht="18" hidden="false" customHeight="true" outlineLevel="0" collapsed="false">
      <c r="A53" s="9" t="n">
        <v>49</v>
      </c>
      <c r="B53" s="31"/>
      <c r="C53" s="11" t="s">
        <v>1889</v>
      </c>
      <c r="D53" s="60" t="n">
        <v>6</v>
      </c>
      <c r="E53" s="11" t="s">
        <v>1890</v>
      </c>
      <c r="F53" s="11" t="s">
        <v>1891</v>
      </c>
      <c r="G53" s="12" t="s">
        <v>459</v>
      </c>
      <c r="H53" s="11" t="s">
        <v>1892</v>
      </c>
      <c r="I53" s="91"/>
    </row>
    <row r="54" s="30" customFormat="true" ht="18" hidden="false" customHeight="true" outlineLevel="0" collapsed="false">
      <c r="A54" s="9" t="n">
        <v>50</v>
      </c>
      <c r="B54" s="31"/>
      <c r="C54" s="11" t="s">
        <v>1893</v>
      </c>
      <c r="D54" s="60" t="n">
        <v>5</v>
      </c>
      <c r="E54" s="11" t="s">
        <v>86</v>
      </c>
      <c r="F54" s="11" t="s">
        <v>1894</v>
      </c>
      <c r="G54" s="12" t="s">
        <v>1895</v>
      </c>
      <c r="H54" s="11" t="s">
        <v>1896</v>
      </c>
      <c r="I54" s="91"/>
    </row>
    <row r="55" s="30" customFormat="true" ht="18" hidden="false" customHeight="true" outlineLevel="0" collapsed="false">
      <c r="A55" s="19" t="n">
        <v>51</v>
      </c>
      <c r="B55" s="31"/>
      <c r="C55" s="20" t="s">
        <v>1897</v>
      </c>
      <c r="D55" s="20" t="n">
        <v>10</v>
      </c>
      <c r="E55" s="20" t="s">
        <v>1898</v>
      </c>
      <c r="F55" s="20" t="s">
        <v>1899</v>
      </c>
      <c r="G55" s="55" t="s">
        <v>1900</v>
      </c>
      <c r="H55" s="20" t="s">
        <v>1901</v>
      </c>
      <c r="I55" s="92"/>
    </row>
  </sheetData>
  <mergeCells count="5">
    <mergeCell ref="A1:I1"/>
    <mergeCell ref="A2:I2"/>
    <mergeCell ref="B7:B12"/>
    <mergeCell ref="B13:B30"/>
    <mergeCell ref="B31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2.49"/>
    <col collapsed="false" customWidth="true" hidden="false" outlineLevel="0" max="3" min="3" style="0" width="10.62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24.62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90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14" customFormat="true" ht="18" hidden="false" customHeight="true" outlineLevel="0" collapsed="false">
      <c r="A5" s="9" t="n">
        <v>1</v>
      </c>
      <c r="B5" s="25" t="s">
        <v>51</v>
      </c>
      <c r="C5" s="64" t="s">
        <v>1903</v>
      </c>
      <c r="D5" s="18" t="n">
        <v>3</v>
      </c>
      <c r="E5" s="64" t="s">
        <v>1904</v>
      </c>
      <c r="F5" s="64" t="s">
        <v>1905</v>
      </c>
      <c r="G5" s="64" t="s">
        <v>1906</v>
      </c>
      <c r="H5" s="64" t="s">
        <v>1907</v>
      </c>
      <c r="I5" s="91"/>
    </row>
    <row r="6" s="14" customFormat="true" ht="18" hidden="false" customHeight="true" outlineLevel="0" collapsed="false">
      <c r="A6" s="9" t="n">
        <v>2</v>
      </c>
      <c r="B6" s="25"/>
      <c r="C6" s="64" t="s">
        <v>1908</v>
      </c>
      <c r="D6" s="18" t="n">
        <v>8</v>
      </c>
      <c r="E6" s="64" t="s">
        <v>868</v>
      </c>
      <c r="F6" s="64" t="s">
        <v>1905</v>
      </c>
      <c r="G6" s="64" t="s">
        <v>1909</v>
      </c>
      <c r="H6" s="64" t="s">
        <v>1910</v>
      </c>
      <c r="I6" s="91"/>
    </row>
    <row r="7" s="14" customFormat="true" ht="18" hidden="false" customHeight="true" outlineLevel="0" collapsed="false">
      <c r="A7" s="9" t="n">
        <v>3</v>
      </c>
      <c r="B7" s="25"/>
      <c r="C7" s="64" t="s">
        <v>1911</v>
      </c>
      <c r="D7" s="18" t="n">
        <v>14</v>
      </c>
      <c r="E7" s="64" t="s">
        <v>1912</v>
      </c>
      <c r="F7" s="64" t="s">
        <v>1913</v>
      </c>
      <c r="G7" s="64" t="s">
        <v>1914</v>
      </c>
      <c r="H7" s="64"/>
      <c r="I7" s="91"/>
    </row>
    <row r="8" s="14" customFormat="true" ht="18" hidden="false" customHeight="true" outlineLevel="0" collapsed="false">
      <c r="A8" s="9" t="n">
        <v>4</v>
      </c>
      <c r="B8" s="25"/>
      <c r="C8" s="64" t="s">
        <v>1915</v>
      </c>
      <c r="D8" s="18" t="n">
        <v>7</v>
      </c>
      <c r="E8" s="64" t="s">
        <v>1916</v>
      </c>
      <c r="F8" s="64" t="s">
        <v>1917</v>
      </c>
      <c r="G8" s="64" t="s">
        <v>1918</v>
      </c>
      <c r="H8" s="64" t="s">
        <v>1919</v>
      </c>
      <c r="I8" s="91"/>
    </row>
    <row r="9" s="14" customFormat="true" ht="18" hidden="false" customHeight="true" outlineLevel="0" collapsed="false">
      <c r="A9" s="9" t="n">
        <v>5</v>
      </c>
      <c r="B9" s="25"/>
      <c r="C9" s="64" t="s">
        <v>1920</v>
      </c>
      <c r="D9" s="18" t="n">
        <v>14</v>
      </c>
      <c r="E9" s="64" t="s">
        <v>1921</v>
      </c>
      <c r="F9" s="64" t="s">
        <v>372</v>
      </c>
      <c r="G9" s="64" t="s">
        <v>1922</v>
      </c>
      <c r="H9" s="64" t="s">
        <v>1923</v>
      </c>
      <c r="I9" s="91"/>
    </row>
    <row r="10" s="14" customFormat="true" ht="18" hidden="false" customHeight="true" outlineLevel="0" collapsed="false">
      <c r="A10" s="9" t="n">
        <v>6</v>
      </c>
      <c r="B10" s="25"/>
      <c r="C10" s="64" t="s">
        <v>1924</v>
      </c>
      <c r="D10" s="18" t="n">
        <v>14</v>
      </c>
      <c r="E10" s="64" t="s">
        <v>1925</v>
      </c>
      <c r="F10" s="64" t="s">
        <v>1926</v>
      </c>
      <c r="G10" s="64" t="s">
        <v>1927</v>
      </c>
      <c r="H10" s="64"/>
      <c r="I10" s="91"/>
    </row>
    <row r="11" s="14" customFormat="true" ht="18" hidden="false" customHeight="true" outlineLevel="0" collapsed="false">
      <c r="A11" s="9" t="n">
        <v>7</v>
      </c>
      <c r="B11" s="25"/>
      <c r="C11" s="64" t="s">
        <v>1928</v>
      </c>
      <c r="D11" s="18" t="n">
        <v>6</v>
      </c>
      <c r="E11" s="64" t="s">
        <v>1929</v>
      </c>
      <c r="F11" s="64" t="s">
        <v>1930</v>
      </c>
      <c r="G11" s="64" t="s">
        <v>1931</v>
      </c>
      <c r="H11" s="64" t="s">
        <v>1932</v>
      </c>
      <c r="I11" s="91"/>
    </row>
    <row r="12" s="14" customFormat="true" ht="18" hidden="false" customHeight="true" outlineLevel="0" collapsed="false">
      <c r="A12" s="9" t="n">
        <v>8</v>
      </c>
      <c r="B12" s="25"/>
      <c r="C12" s="64" t="s">
        <v>1933</v>
      </c>
      <c r="D12" s="18" t="n">
        <v>6</v>
      </c>
      <c r="E12" s="64" t="s">
        <v>1934</v>
      </c>
      <c r="F12" s="64" t="s">
        <v>1930</v>
      </c>
      <c r="G12" s="64" t="s">
        <v>1922</v>
      </c>
      <c r="H12" s="64" t="s">
        <v>1935</v>
      </c>
      <c r="I12" s="91"/>
    </row>
    <row r="13" s="14" customFormat="true" ht="18" hidden="false" customHeight="true" outlineLevel="0" collapsed="false">
      <c r="A13" s="9" t="n">
        <v>9</v>
      </c>
      <c r="B13" s="25"/>
      <c r="C13" s="64" t="s">
        <v>1936</v>
      </c>
      <c r="D13" s="18" t="n">
        <v>11</v>
      </c>
      <c r="E13" s="64" t="s">
        <v>1937</v>
      </c>
      <c r="F13" s="64" t="s">
        <v>1938</v>
      </c>
      <c r="G13" s="64"/>
      <c r="H13" s="64" t="s">
        <v>1939</v>
      </c>
      <c r="I13" s="91"/>
    </row>
    <row r="14" s="14" customFormat="true" ht="18" hidden="false" customHeight="true" outlineLevel="0" collapsed="false">
      <c r="A14" s="9" t="n">
        <v>10</v>
      </c>
      <c r="B14" s="31" t="s">
        <v>112</v>
      </c>
      <c r="C14" s="64" t="s">
        <v>1940</v>
      </c>
      <c r="D14" s="18" t="n">
        <v>6</v>
      </c>
      <c r="E14" s="64" t="s">
        <v>260</v>
      </c>
      <c r="F14" s="64" t="s">
        <v>1941</v>
      </c>
      <c r="G14" s="64" t="s">
        <v>1942</v>
      </c>
      <c r="H14" s="64"/>
      <c r="I14" s="91"/>
    </row>
    <row r="15" s="14" customFormat="true" ht="18" hidden="false" customHeight="true" outlineLevel="0" collapsed="false">
      <c r="A15" s="9" t="n">
        <v>11</v>
      </c>
      <c r="B15" s="31"/>
      <c r="C15" s="64" t="s">
        <v>1943</v>
      </c>
      <c r="D15" s="18" t="n">
        <v>1</v>
      </c>
      <c r="E15" s="64" t="s">
        <v>1445</v>
      </c>
      <c r="F15" s="64" t="s">
        <v>1944</v>
      </c>
      <c r="G15" s="64" t="s">
        <v>1927</v>
      </c>
      <c r="H15" s="64" t="s">
        <v>1945</v>
      </c>
      <c r="I15" s="91"/>
    </row>
    <row r="16" s="14" customFormat="true" ht="18" hidden="false" customHeight="true" outlineLevel="0" collapsed="false">
      <c r="A16" s="9" t="n">
        <v>12</v>
      </c>
      <c r="B16" s="31"/>
      <c r="C16" s="64" t="s">
        <v>1946</v>
      </c>
      <c r="D16" s="18" t="n">
        <v>14</v>
      </c>
      <c r="E16" s="64" t="s">
        <v>1947</v>
      </c>
      <c r="F16" s="64" t="s">
        <v>1905</v>
      </c>
      <c r="G16" s="64" t="s">
        <v>1948</v>
      </c>
      <c r="H16" s="64" t="s">
        <v>1949</v>
      </c>
      <c r="I16" s="91"/>
    </row>
    <row r="17" s="14" customFormat="true" ht="18" hidden="false" customHeight="true" outlineLevel="0" collapsed="false">
      <c r="A17" s="9" t="n">
        <v>13</v>
      </c>
      <c r="B17" s="31"/>
      <c r="C17" s="64" t="s">
        <v>1950</v>
      </c>
      <c r="D17" s="18" t="n">
        <v>2</v>
      </c>
      <c r="E17" s="64" t="s">
        <v>97</v>
      </c>
      <c r="F17" s="64" t="s">
        <v>1951</v>
      </c>
      <c r="G17" s="64" t="s">
        <v>1927</v>
      </c>
      <c r="H17" s="64"/>
      <c r="I17" s="91"/>
    </row>
    <row r="18" s="14" customFormat="true" ht="18" hidden="false" customHeight="true" outlineLevel="0" collapsed="false">
      <c r="A18" s="9" t="n">
        <v>14</v>
      </c>
      <c r="B18" s="31"/>
      <c r="C18" s="64" t="s">
        <v>1952</v>
      </c>
      <c r="D18" s="18" t="n">
        <v>6</v>
      </c>
      <c r="E18" s="64" t="s">
        <v>1953</v>
      </c>
      <c r="F18" s="64" t="s">
        <v>1954</v>
      </c>
      <c r="G18" s="64" t="s">
        <v>1955</v>
      </c>
      <c r="H18" s="64"/>
      <c r="I18" s="91"/>
    </row>
    <row r="19" s="14" customFormat="true" ht="18" hidden="false" customHeight="true" outlineLevel="0" collapsed="false">
      <c r="A19" s="9" t="n">
        <v>15</v>
      </c>
      <c r="B19" s="31"/>
      <c r="C19" s="64" t="s">
        <v>1956</v>
      </c>
      <c r="D19" s="18" t="n">
        <v>6</v>
      </c>
      <c r="E19" s="64" t="s">
        <v>1957</v>
      </c>
      <c r="F19" s="64" t="s">
        <v>1954</v>
      </c>
      <c r="G19" s="64" t="s">
        <v>1955</v>
      </c>
      <c r="H19" s="64"/>
      <c r="I19" s="91"/>
    </row>
    <row r="20" s="14" customFormat="true" ht="18" hidden="false" customHeight="true" outlineLevel="0" collapsed="false">
      <c r="A20" s="9" t="n">
        <v>16</v>
      </c>
      <c r="B20" s="31"/>
      <c r="C20" s="64" t="s">
        <v>1958</v>
      </c>
      <c r="D20" s="18" t="n">
        <v>6</v>
      </c>
      <c r="E20" s="64" t="s">
        <v>1959</v>
      </c>
      <c r="F20" s="64" t="s">
        <v>1954</v>
      </c>
      <c r="G20" s="64" t="s">
        <v>1960</v>
      </c>
      <c r="H20" s="64"/>
      <c r="I20" s="91"/>
    </row>
    <row r="21" s="14" customFormat="true" ht="18" hidden="false" customHeight="true" outlineLevel="0" collapsed="false">
      <c r="A21" s="9" t="n">
        <v>17</v>
      </c>
      <c r="B21" s="31"/>
      <c r="C21" s="64" t="s">
        <v>1961</v>
      </c>
      <c r="D21" s="18" t="n">
        <v>3</v>
      </c>
      <c r="E21" s="64" t="s">
        <v>71</v>
      </c>
      <c r="F21" s="64" t="s">
        <v>1962</v>
      </c>
      <c r="G21" s="64" t="s">
        <v>1963</v>
      </c>
      <c r="H21" s="64"/>
      <c r="I21" s="91"/>
    </row>
    <row r="22" s="14" customFormat="true" ht="18" hidden="false" customHeight="true" outlineLevel="0" collapsed="false">
      <c r="A22" s="9" t="n">
        <v>18</v>
      </c>
      <c r="B22" s="31"/>
      <c r="C22" s="64" t="s">
        <v>1964</v>
      </c>
      <c r="D22" s="18" t="n">
        <v>3</v>
      </c>
      <c r="E22" s="64" t="s">
        <v>71</v>
      </c>
      <c r="F22" s="64" t="s">
        <v>1965</v>
      </c>
      <c r="G22" s="64" t="s">
        <v>875</v>
      </c>
      <c r="H22" s="64"/>
      <c r="I22" s="91"/>
    </row>
    <row r="23" s="14" customFormat="true" ht="18" hidden="false" customHeight="true" outlineLevel="0" collapsed="false">
      <c r="A23" s="9" t="n">
        <v>19</v>
      </c>
      <c r="B23" s="31"/>
      <c r="C23" s="64" t="s">
        <v>1966</v>
      </c>
      <c r="D23" s="18" t="n">
        <v>14</v>
      </c>
      <c r="E23" s="64" t="s">
        <v>1967</v>
      </c>
      <c r="F23" s="64" t="s">
        <v>1968</v>
      </c>
      <c r="G23" s="64" t="s">
        <v>892</v>
      </c>
      <c r="H23" s="64"/>
      <c r="I23" s="91"/>
    </row>
    <row r="24" s="14" customFormat="true" ht="18" hidden="false" customHeight="true" outlineLevel="0" collapsed="false">
      <c r="A24" s="9" t="n">
        <v>20</v>
      </c>
      <c r="B24" s="31"/>
      <c r="C24" s="64" t="s">
        <v>1969</v>
      </c>
      <c r="D24" s="18" t="n">
        <v>14</v>
      </c>
      <c r="E24" s="64" t="s">
        <v>1970</v>
      </c>
      <c r="F24" s="64" t="s">
        <v>1968</v>
      </c>
      <c r="G24" s="64" t="s">
        <v>892</v>
      </c>
      <c r="H24" s="64"/>
      <c r="I24" s="91"/>
    </row>
    <row r="25" s="14" customFormat="true" ht="18" hidden="false" customHeight="true" outlineLevel="0" collapsed="false">
      <c r="A25" s="9" t="n">
        <v>21</v>
      </c>
      <c r="B25" s="31"/>
      <c r="C25" s="64" t="s">
        <v>1971</v>
      </c>
      <c r="D25" s="18" t="n">
        <v>14</v>
      </c>
      <c r="E25" s="64" t="s">
        <v>1972</v>
      </c>
      <c r="F25" s="64" t="s">
        <v>1968</v>
      </c>
      <c r="G25" s="64" t="s">
        <v>768</v>
      </c>
      <c r="H25" s="64"/>
      <c r="I25" s="91"/>
    </row>
    <row r="26" s="14" customFormat="true" ht="18" hidden="false" customHeight="true" outlineLevel="0" collapsed="false">
      <c r="A26" s="9" t="n">
        <v>22</v>
      </c>
      <c r="B26" s="31"/>
      <c r="C26" s="64" t="s">
        <v>1973</v>
      </c>
      <c r="D26" s="18" t="n">
        <v>14</v>
      </c>
      <c r="E26" s="64" t="s">
        <v>1974</v>
      </c>
      <c r="F26" s="64" t="s">
        <v>1968</v>
      </c>
      <c r="G26" s="64" t="s">
        <v>1975</v>
      </c>
      <c r="H26" s="64"/>
      <c r="I26" s="91"/>
    </row>
    <row r="27" s="14" customFormat="true" ht="18" hidden="false" customHeight="true" outlineLevel="0" collapsed="false">
      <c r="A27" s="9" t="n">
        <v>23</v>
      </c>
      <c r="B27" s="31"/>
      <c r="C27" s="64" t="s">
        <v>1976</v>
      </c>
      <c r="D27" s="18" t="n">
        <v>7</v>
      </c>
      <c r="E27" s="64" t="s">
        <v>122</v>
      </c>
      <c r="F27" s="64" t="s">
        <v>1977</v>
      </c>
      <c r="G27" s="64" t="s">
        <v>1978</v>
      </c>
      <c r="H27" s="64"/>
      <c r="I27" s="91"/>
    </row>
    <row r="28" s="14" customFormat="true" ht="18" hidden="false" customHeight="true" outlineLevel="0" collapsed="false">
      <c r="A28" s="9" t="n">
        <v>24</v>
      </c>
      <c r="B28" s="31"/>
      <c r="C28" s="64" t="s">
        <v>1979</v>
      </c>
      <c r="D28" s="18" t="n">
        <v>10</v>
      </c>
      <c r="E28" s="64" t="s">
        <v>1980</v>
      </c>
      <c r="F28" s="64" t="s">
        <v>1977</v>
      </c>
      <c r="G28" s="64" t="s">
        <v>1981</v>
      </c>
      <c r="H28" s="64"/>
      <c r="I28" s="91"/>
    </row>
    <row r="29" s="14" customFormat="true" ht="18" hidden="false" customHeight="true" outlineLevel="0" collapsed="false">
      <c r="A29" s="9" t="n">
        <v>25</v>
      </c>
      <c r="B29" s="31"/>
      <c r="C29" s="64" t="s">
        <v>1982</v>
      </c>
      <c r="D29" s="18" t="n">
        <v>10</v>
      </c>
      <c r="E29" s="64" t="s">
        <v>83</v>
      </c>
      <c r="F29" s="64" t="s">
        <v>1983</v>
      </c>
      <c r="G29" s="64" t="s">
        <v>1984</v>
      </c>
      <c r="H29" s="64" t="s">
        <v>1985</v>
      </c>
      <c r="I29" s="91"/>
    </row>
    <row r="30" s="14" customFormat="true" ht="18" hidden="false" customHeight="true" outlineLevel="0" collapsed="false">
      <c r="A30" s="9" t="n">
        <v>26</v>
      </c>
      <c r="B30" s="31"/>
      <c r="C30" s="64" t="s">
        <v>1986</v>
      </c>
      <c r="D30" s="18" t="n">
        <v>3</v>
      </c>
      <c r="E30" s="64" t="s">
        <v>1987</v>
      </c>
      <c r="F30" s="64" t="s">
        <v>1988</v>
      </c>
      <c r="G30" s="64" t="s">
        <v>1984</v>
      </c>
      <c r="H30" s="64"/>
      <c r="I30" s="91"/>
    </row>
    <row r="31" s="14" customFormat="true" ht="18" hidden="false" customHeight="true" outlineLevel="0" collapsed="false">
      <c r="A31" s="9" t="n">
        <v>27</v>
      </c>
      <c r="B31" s="31"/>
      <c r="C31" s="64" t="s">
        <v>1989</v>
      </c>
      <c r="D31" s="18" t="n">
        <v>1</v>
      </c>
      <c r="E31" s="64" t="s">
        <v>18</v>
      </c>
      <c r="F31" s="64" t="s">
        <v>1990</v>
      </c>
      <c r="G31" s="64" t="s">
        <v>1991</v>
      </c>
      <c r="H31" s="64"/>
      <c r="I31" s="91"/>
    </row>
    <row r="32" s="14" customFormat="true" ht="18" hidden="false" customHeight="true" outlineLevel="0" collapsed="false">
      <c r="A32" s="9" t="n">
        <v>28</v>
      </c>
      <c r="B32" s="31"/>
      <c r="C32" s="64" t="s">
        <v>1992</v>
      </c>
      <c r="D32" s="18" t="n">
        <v>6</v>
      </c>
      <c r="E32" s="64" t="s">
        <v>126</v>
      </c>
      <c r="F32" s="64" t="s">
        <v>1993</v>
      </c>
      <c r="G32" s="64" t="s">
        <v>886</v>
      </c>
      <c r="H32" s="64"/>
      <c r="I32" s="91"/>
    </row>
    <row r="33" s="14" customFormat="true" ht="18" hidden="false" customHeight="true" outlineLevel="0" collapsed="false">
      <c r="A33" s="9" t="n">
        <v>29</v>
      </c>
      <c r="B33" s="31"/>
      <c r="C33" s="64" t="s">
        <v>1994</v>
      </c>
      <c r="D33" s="18" t="n">
        <v>1</v>
      </c>
      <c r="E33" s="64" t="s">
        <v>18</v>
      </c>
      <c r="F33" s="64" t="s">
        <v>1995</v>
      </c>
      <c r="G33" s="63" t="s">
        <v>1996</v>
      </c>
      <c r="H33" s="93"/>
      <c r="I33" s="91"/>
    </row>
    <row r="34" s="14" customFormat="true" ht="18" hidden="false" customHeight="true" outlineLevel="0" collapsed="false">
      <c r="A34" s="9" t="n">
        <v>30</v>
      </c>
      <c r="B34" s="31"/>
      <c r="C34" s="64" t="s">
        <v>1997</v>
      </c>
      <c r="D34" s="18" t="n">
        <v>1</v>
      </c>
      <c r="E34" s="64" t="s">
        <v>18</v>
      </c>
      <c r="F34" s="64" t="s">
        <v>1998</v>
      </c>
      <c r="G34" s="64" t="s">
        <v>1999</v>
      </c>
      <c r="H34" s="64" t="s">
        <v>2000</v>
      </c>
      <c r="I34" s="91"/>
    </row>
    <row r="35" s="14" customFormat="true" ht="18" hidden="false" customHeight="true" outlineLevel="0" collapsed="false">
      <c r="A35" s="9" t="n">
        <v>31</v>
      </c>
      <c r="B35" s="31"/>
      <c r="C35" s="64" t="s">
        <v>2001</v>
      </c>
      <c r="D35" s="18" t="n">
        <v>6</v>
      </c>
      <c r="E35" s="64" t="s">
        <v>2002</v>
      </c>
      <c r="F35" s="64" t="s">
        <v>2003</v>
      </c>
      <c r="G35" s="64" t="s">
        <v>2004</v>
      </c>
      <c r="H35" s="64" t="s">
        <v>2005</v>
      </c>
      <c r="I35" s="91"/>
    </row>
    <row r="36" s="14" customFormat="true" ht="18" hidden="false" customHeight="true" outlineLevel="0" collapsed="false">
      <c r="A36" s="9" t="n">
        <v>32</v>
      </c>
      <c r="B36" s="31"/>
      <c r="C36" s="64" t="s">
        <v>2006</v>
      </c>
      <c r="D36" s="18" t="n">
        <v>6</v>
      </c>
      <c r="E36" s="64" t="s">
        <v>2007</v>
      </c>
      <c r="F36" s="64" t="s">
        <v>1913</v>
      </c>
      <c r="G36" s="64" t="s">
        <v>1927</v>
      </c>
      <c r="H36" s="64"/>
      <c r="I36" s="91"/>
    </row>
    <row r="37" s="14" customFormat="true" ht="18" hidden="false" customHeight="true" outlineLevel="0" collapsed="false">
      <c r="A37" s="9" t="n">
        <v>33</v>
      </c>
      <c r="B37" s="31"/>
      <c r="C37" s="64" t="s">
        <v>2008</v>
      </c>
      <c r="D37" s="18" t="n">
        <v>2</v>
      </c>
      <c r="E37" s="64" t="s">
        <v>97</v>
      </c>
      <c r="F37" s="64" t="s">
        <v>2009</v>
      </c>
      <c r="G37" s="64" t="s">
        <v>1960</v>
      </c>
      <c r="H37" s="64" t="s">
        <v>2010</v>
      </c>
      <c r="I37" s="91"/>
    </row>
    <row r="38" s="14" customFormat="true" ht="18" hidden="false" customHeight="true" outlineLevel="0" collapsed="false">
      <c r="A38" s="9" t="n">
        <v>34</v>
      </c>
      <c r="B38" s="31"/>
      <c r="C38" s="64" t="s">
        <v>2011</v>
      </c>
      <c r="D38" s="18" t="n">
        <v>14</v>
      </c>
      <c r="E38" s="64" t="s">
        <v>2012</v>
      </c>
      <c r="F38" s="64" t="s">
        <v>2009</v>
      </c>
      <c r="G38" s="64" t="s">
        <v>2004</v>
      </c>
      <c r="H38" s="64" t="s">
        <v>2010</v>
      </c>
      <c r="I38" s="91"/>
    </row>
    <row r="39" s="14" customFormat="true" ht="18" hidden="false" customHeight="true" outlineLevel="0" collapsed="false">
      <c r="A39" s="9" t="n">
        <v>35</v>
      </c>
      <c r="B39" s="31"/>
      <c r="C39" s="64" t="s">
        <v>2013</v>
      </c>
      <c r="D39" s="18" t="n">
        <v>13</v>
      </c>
      <c r="E39" s="64" t="s">
        <v>2014</v>
      </c>
      <c r="F39" s="64" t="s">
        <v>2009</v>
      </c>
      <c r="G39" s="64" t="s">
        <v>2004</v>
      </c>
      <c r="H39" s="64" t="s">
        <v>2010</v>
      </c>
      <c r="I39" s="91"/>
    </row>
    <row r="40" s="14" customFormat="true" ht="18" hidden="false" customHeight="true" outlineLevel="0" collapsed="false">
      <c r="A40" s="9" t="n">
        <v>36</v>
      </c>
      <c r="B40" s="31"/>
      <c r="C40" s="64" t="s">
        <v>2015</v>
      </c>
      <c r="D40" s="18" t="n">
        <v>2</v>
      </c>
      <c r="E40" s="64" t="s">
        <v>97</v>
      </c>
      <c r="F40" s="64" t="s">
        <v>2016</v>
      </c>
      <c r="G40" s="64" t="s">
        <v>1942</v>
      </c>
      <c r="H40" s="64"/>
      <c r="I40" s="91"/>
    </row>
    <row r="41" s="14" customFormat="true" ht="18" hidden="false" customHeight="true" outlineLevel="0" collapsed="false">
      <c r="A41" s="9" t="n">
        <v>37</v>
      </c>
      <c r="B41" s="31"/>
      <c r="C41" s="64" t="s">
        <v>2017</v>
      </c>
      <c r="D41" s="18" t="n">
        <v>7</v>
      </c>
      <c r="E41" s="64" t="s">
        <v>67</v>
      </c>
      <c r="F41" s="64" t="s">
        <v>2018</v>
      </c>
      <c r="G41" s="64" t="s">
        <v>2004</v>
      </c>
      <c r="H41" s="64"/>
      <c r="I41" s="91"/>
    </row>
    <row r="42" s="14" customFormat="true" ht="18" hidden="false" customHeight="true" outlineLevel="0" collapsed="false">
      <c r="A42" s="9" t="n">
        <v>38</v>
      </c>
      <c r="B42" s="31"/>
      <c r="C42" s="64" t="s">
        <v>2019</v>
      </c>
      <c r="D42" s="18" t="n">
        <v>1</v>
      </c>
      <c r="E42" s="64" t="s">
        <v>18</v>
      </c>
      <c r="F42" s="64" t="s">
        <v>2020</v>
      </c>
      <c r="G42" s="64" t="s">
        <v>2004</v>
      </c>
      <c r="H42" s="64"/>
      <c r="I42" s="91"/>
    </row>
    <row r="43" s="14" customFormat="true" ht="18" hidden="false" customHeight="true" outlineLevel="0" collapsed="false">
      <c r="A43" s="9" t="n">
        <v>39</v>
      </c>
      <c r="B43" s="31"/>
      <c r="C43" s="64" t="s">
        <v>2021</v>
      </c>
      <c r="D43" s="18" t="n">
        <v>8</v>
      </c>
      <c r="E43" s="64" t="s">
        <v>1167</v>
      </c>
      <c r="F43" s="64" t="s">
        <v>2022</v>
      </c>
      <c r="G43" s="64" t="s">
        <v>1927</v>
      </c>
      <c r="H43" s="64"/>
      <c r="I43" s="91"/>
    </row>
    <row r="44" s="14" customFormat="true" ht="18" hidden="false" customHeight="true" outlineLevel="0" collapsed="false">
      <c r="A44" s="9" t="n">
        <v>40</v>
      </c>
      <c r="B44" s="31"/>
      <c r="C44" s="64" t="s">
        <v>2023</v>
      </c>
      <c r="D44" s="18" t="n">
        <v>7</v>
      </c>
      <c r="E44" s="64" t="s">
        <v>67</v>
      </c>
      <c r="F44" s="64" t="s">
        <v>2024</v>
      </c>
      <c r="G44" s="64" t="s">
        <v>2025</v>
      </c>
      <c r="H44" s="64" t="s">
        <v>2026</v>
      </c>
      <c r="I44" s="91"/>
    </row>
    <row r="45" s="14" customFormat="true" ht="18" hidden="false" customHeight="true" outlineLevel="0" collapsed="false">
      <c r="A45" s="9" t="n">
        <v>41</v>
      </c>
      <c r="B45" s="31"/>
      <c r="C45" s="64" t="s">
        <v>2027</v>
      </c>
      <c r="D45" s="18" t="n">
        <v>7</v>
      </c>
      <c r="E45" s="64" t="s">
        <v>67</v>
      </c>
      <c r="F45" s="64" t="s">
        <v>2028</v>
      </c>
      <c r="G45" s="64" t="s">
        <v>1918</v>
      </c>
      <c r="H45" s="64"/>
      <c r="I45" s="91"/>
    </row>
    <row r="46" s="14" customFormat="true" ht="18" hidden="false" customHeight="true" outlineLevel="0" collapsed="false">
      <c r="A46" s="9" t="n">
        <v>42</v>
      </c>
      <c r="B46" s="31"/>
      <c r="C46" s="64" t="s">
        <v>2029</v>
      </c>
      <c r="D46" s="18" t="n">
        <v>7</v>
      </c>
      <c r="E46" s="64" t="s">
        <v>67</v>
      </c>
      <c r="F46" s="64" t="s">
        <v>2030</v>
      </c>
      <c r="G46" s="64" t="s">
        <v>1931</v>
      </c>
      <c r="H46" s="64" t="s">
        <v>2031</v>
      </c>
      <c r="I46" s="91"/>
    </row>
    <row r="47" s="14" customFormat="true" ht="18" hidden="false" customHeight="true" outlineLevel="0" collapsed="false">
      <c r="A47" s="9" t="n">
        <v>43</v>
      </c>
      <c r="B47" s="31"/>
      <c r="C47" s="64" t="s">
        <v>2032</v>
      </c>
      <c r="D47" s="18" t="n">
        <v>14</v>
      </c>
      <c r="E47" s="64" t="s">
        <v>2033</v>
      </c>
      <c r="F47" s="64" t="s">
        <v>2034</v>
      </c>
      <c r="G47" s="64" t="s">
        <v>2035</v>
      </c>
      <c r="H47" s="64"/>
      <c r="I47" s="91"/>
    </row>
    <row r="48" s="14" customFormat="true" ht="18" hidden="false" customHeight="true" outlineLevel="0" collapsed="false">
      <c r="A48" s="9" t="n">
        <v>44</v>
      </c>
      <c r="B48" s="31"/>
      <c r="C48" s="64" t="s">
        <v>2036</v>
      </c>
      <c r="D48" s="18" t="n">
        <v>6</v>
      </c>
      <c r="E48" s="64" t="s">
        <v>2037</v>
      </c>
      <c r="F48" s="64" t="s">
        <v>2038</v>
      </c>
      <c r="G48" s="64" t="s">
        <v>1927</v>
      </c>
      <c r="H48" s="64"/>
      <c r="I48" s="91"/>
    </row>
    <row r="49" s="14" customFormat="true" ht="18" hidden="false" customHeight="true" outlineLevel="0" collapsed="false">
      <c r="A49" s="9" t="n">
        <v>45</v>
      </c>
      <c r="B49" s="31"/>
      <c r="C49" s="64" t="s">
        <v>2039</v>
      </c>
      <c r="D49" s="18" t="n">
        <v>6</v>
      </c>
      <c r="E49" s="64" t="s">
        <v>64</v>
      </c>
      <c r="F49" s="64" t="s">
        <v>1930</v>
      </c>
      <c r="G49" s="64" t="s">
        <v>2040</v>
      </c>
      <c r="H49" s="64" t="s">
        <v>2041</v>
      </c>
      <c r="I49" s="91"/>
    </row>
    <row r="50" s="14" customFormat="true" ht="18" hidden="false" customHeight="true" outlineLevel="0" collapsed="false">
      <c r="A50" s="9" t="n">
        <v>46</v>
      </c>
      <c r="B50" s="31"/>
      <c r="C50" s="64" t="s">
        <v>2042</v>
      </c>
      <c r="D50" s="18" t="n">
        <v>5</v>
      </c>
      <c r="E50" s="64" t="s">
        <v>2043</v>
      </c>
      <c r="F50" s="64" t="s">
        <v>1930</v>
      </c>
      <c r="G50" s="64" t="s">
        <v>2044</v>
      </c>
      <c r="H50" s="64" t="s">
        <v>2045</v>
      </c>
      <c r="I50" s="91"/>
    </row>
    <row r="51" s="14" customFormat="true" ht="18" hidden="false" customHeight="true" outlineLevel="0" collapsed="false">
      <c r="A51" s="9" t="n">
        <v>47</v>
      </c>
      <c r="B51" s="31"/>
      <c r="C51" s="64" t="s">
        <v>2046</v>
      </c>
      <c r="D51" s="18" t="n">
        <v>2</v>
      </c>
      <c r="E51" s="64" t="s">
        <v>2047</v>
      </c>
      <c r="F51" s="64" t="s">
        <v>2048</v>
      </c>
      <c r="G51" s="64" t="s">
        <v>1914</v>
      </c>
      <c r="H51" s="64"/>
      <c r="I51" s="91"/>
    </row>
    <row r="52" s="14" customFormat="true" ht="18" hidden="false" customHeight="true" outlineLevel="0" collapsed="false">
      <c r="A52" s="9" t="n">
        <v>48</v>
      </c>
      <c r="B52" s="31"/>
      <c r="C52" s="64" t="s">
        <v>2049</v>
      </c>
      <c r="D52" s="18" t="n">
        <v>2</v>
      </c>
      <c r="E52" s="64" t="s">
        <v>97</v>
      </c>
      <c r="F52" s="64" t="s">
        <v>1938</v>
      </c>
      <c r="G52" s="64"/>
      <c r="H52" s="64" t="s">
        <v>1939</v>
      </c>
      <c r="I52" s="91"/>
    </row>
    <row r="53" s="14" customFormat="true" ht="18" hidden="false" customHeight="true" outlineLevel="0" collapsed="false">
      <c r="A53" s="19" t="n">
        <v>49</v>
      </c>
      <c r="B53" s="31"/>
      <c r="C53" s="69" t="s">
        <v>2050</v>
      </c>
      <c r="D53" s="55" t="n">
        <v>6</v>
      </c>
      <c r="E53" s="69" t="s">
        <v>2051</v>
      </c>
      <c r="F53" s="69" t="s">
        <v>1938</v>
      </c>
      <c r="G53" s="69" t="s">
        <v>1922</v>
      </c>
      <c r="H53" s="69" t="s">
        <v>2052</v>
      </c>
      <c r="I53" s="92"/>
    </row>
  </sheetData>
  <mergeCells count="4">
    <mergeCell ref="A1:I1"/>
    <mergeCell ref="A2:I2"/>
    <mergeCell ref="B5:B13"/>
    <mergeCell ref="B14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I65536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12.86"/>
    <col collapsed="false" customWidth="true" hidden="false" outlineLevel="0" max="4" min="4" style="0" width="9.25"/>
    <col collapsed="false" customWidth="true" hidden="false" outlineLevel="0" max="5" min="5" style="0" width="25.12"/>
    <col collapsed="false" customWidth="true" hidden="false" outlineLevel="0" max="6" min="6" style="0" width="28.62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05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30" customFormat="true" ht="18" hidden="false" customHeight="true" outlineLevel="0" collapsed="false">
      <c r="A5" s="9" t="n">
        <v>1</v>
      </c>
      <c r="B5" s="25" t="s">
        <v>11</v>
      </c>
      <c r="C5" s="94" t="s">
        <v>2054</v>
      </c>
      <c r="D5" s="94" t="n">
        <v>2</v>
      </c>
      <c r="E5" s="94" t="s">
        <v>97</v>
      </c>
      <c r="F5" s="95" t="s">
        <v>2055</v>
      </c>
      <c r="G5" s="94" t="s">
        <v>2056</v>
      </c>
      <c r="H5" s="94" t="s">
        <v>2057</v>
      </c>
      <c r="I5" s="29"/>
    </row>
    <row r="6" s="30" customFormat="true" ht="18" hidden="false" customHeight="true" outlineLevel="0" collapsed="false">
      <c r="A6" s="9" t="n">
        <v>2</v>
      </c>
      <c r="B6" s="25"/>
      <c r="C6" s="94" t="s">
        <v>2058</v>
      </c>
      <c r="D6" s="94" t="n">
        <v>14</v>
      </c>
      <c r="E6" s="94" t="s">
        <v>2059</v>
      </c>
      <c r="F6" s="95" t="s">
        <v>2060</v>
      </c>
      <c r="G6" s="94" t="s">
        <v>2056</v>
      </c>
      <c r="H6" s="94" t="s">
        <v>2061</v>
      </c>
      <c r="I6" s="29"/>
    </row>
    <row r="7" s="30" customFormat="true" ht="18" hidden="false" customHeight="true" outlineLevel="0" collapsed="false">
      <c r="A7" s="9" t="n">
        <v>3</v>
      </c>
      <c r="B7" s="25" t="s">
        <v>30</v>
      </c>
      <c r="C7" s="94" t="s">
        <v>2062</v>
      </c>
      <c r="D7" s="94" t="n">
        <v>12</v>
      </c>
      <c r="E7" s="94" t="s">
        <v>2063</v>
      </c>
      <c r="F7" s="95" t="s">
        <v>2064</v>
      </c>
      <c r="G7" s="94" t="s">
        <v>2056</v>
      </c>
      <c r="H7" s="94" t="s">
        <v>2065</v>
      </c>
      <c r="I7" s="29"/>
    </row>
    <row r="8" s="30" customFormat="true" ht="18" hidden="false" customHeight="true" outlineLevel="0" collapsed="false">
      <c r="A8" s="9" t="n">
        <v>4</v>
      </c>
      <c r="B8" s="25"/>
      <c r="C8" s="94" t="s">
        <v>2066</v>
      </c>
      <c r="D8" s="94" t="n">
        <v>12</v>
      </c>
      <c r="E8" s="94" t="s">
        <v>2067</v>
      </c>
      <c r="F8" s="95" t="s">
        <v>2068</v>
      </c>
      <c r="G8" s="94" t="s">
        <v>2056</v>
      </c>
      <c r="H8" s="94" t="s">
        <v>2069</v>
      </c>
      <c r="I8" s="29"/>
    </row>
    <row r="9" s="30" customFormat="true" ht="18" hidden="false" customHeight="true" outlineLevel="0" collapsed="false">
      <c r="A9" s="9" t="n">
        <v>5</v>
      </c>
      <c r="B9" s="25"/>
      <c r="C9" s="94" t="s">
        <v>2070</v>
      </c>
      <c r="D9" s="94" t="n">
        <v>8</v>
      </c>
      <c r="E9" s="94" t="s">
        <v>2071</v>
      </c>
      <c r="F9" s="95" t="s">
        <v>2072</v>
      </c>
      <c r="G9" s="94" t="s">
        <v>2056</v>
      </c>
      <c r="H9" s="94" t="s">
        <v>2073</v>
      </c>
      <c r="I9" s="29"/>
    </row>
    <row r="10" s="30" customFormat="true" ht="18" hidden="false" customHeight="true" outlineLevel="0" collapsed="false">
      <c r="A10" s="9" t="n">
        <v>6</v>
      </c>
      <c r="B10" s="25"/>
      <c r="C10" s="94" t="s">
        <v>2074</v>
      </c>
      <c r="D10" s="94" t="n">
        <v>7</v>
      </c>
      <c r="E10" s="94" t="s">
        <v>146</v>
      </c>
      <c r="F10" s="95" t="s">
        <v>2075</v>
      </c>
      <c r="G10" s="94" t="s">
        <v>2076</v>
      </c>
      <c r="H10" s="94" t="s">
        <v>2077</v>
      </c>
      <c r="I10" s="29"/>
    </row>
    <row r="11" s="30" customFormat="true" ht="18" hidden="false" customHeight="true" outlineLevel="0" collapsed="false">
      <c r="A11" s="9" t="n">
        <v>7</v>
      </c>
      <c r="B11" s="25"/>
      <c r="C11" s="94" t="s">
        <v>2078</v>
      </c>
      <c r="D11" s="94" t="n">
        <v>14</v>
      </c>
      <c r="E11" s="94" t="s">
        <v>2079</v>
      </c>
      <c r="F11" s="95" t="s">
        <v>2080</v>
      </c>
      <c r="G11" s="94" t="s">
        <v>2056</v>
      </c>
      <c r="H11" s="94" t="s">
        <v>2081</v>
      </c>
      <c r="I11" s="29"/>
    </row>
    <row r="12" s="23" customFormat="true" ht="18" hidden="false" customHeight="true" outlineLevel="0" collapsed="false">
      <c r="A12" s="9" t="n">
        <v>8</v>
      </c>
      <c r="B12" s="25" t="s">
        <v>51</v>
      </c>
      <c r="C12" s="96" t="s">
        <v>2082</v>
      </c>
      <c r="D12" s="96" t="n">
        <v>6</v>
      </c>
      <c r="E12" s="96" t="s">
        <v>2083</v>
      </c>
      <c r="F12" s="97" t="s">
        <v>2084</v>
      </c>
      <c r="G12" s="96" t="s">
        <v>2076</v>
      </c>
      <c r="H12" s="96" t="s">
        <v>2085</v>
      </c>
      <c r="I12" s="43"/>
    </row>
    <row r="13" s="23" customFormat="true" ht="18" hidden="false" customHeight="true" outlineLevel="0" collapsed="false">
      <c r="A13" s="9" t="n">
        <v>9</v>
      </c>
      <c r="B13" s="25"/>
      <c r="C13" s="96" t="s">
        <v>2086</v>
      </c>
      <c r="D13" s="96" t="n">
        <v>2</v>
      </c>
      <c r="E13" s="96" t="s">
        <v>97</v>
      </c>
      <c r="F13" s="97" t="s">
        <v>2087</v>
      </c>
      <c r="G13" s="96" t="s">
        <v>2056</v>
      </c>
      <c r="H13" s="96" t="s">
        <v>2088</v>
      </c>
      <c r="I13" s="43"/>
    </row>
    <row r="14" s="23" customFormat="true" ht="18" hidden="false" customHeight="true" outlineLevel="0" collapsed="false">
      <c r="A14" s="9" t="n">
        <v>10</v>
      </c>
      <c r="B14" s="25"/>
      <c r="C14" s="96" t="s">
        <v>2089</v>
      </c>
      <c r="D14" s="96" t="n">
        <v>11</v>
      </c>
      <c r="E14" s="96" t="s">
        <v>2090</v>
      </c>
      <c r="F14" s="97" t="s">
        <v>2091</v>
      </c>
      <c r="G14" s="96" t="s">
        <v>2076</v>
      </c>
      <c r="H14" s="96" t="s">
        <v>2092</v>
      </c>
      <c r="I14" s="43"/>
    </row>
    <row r="15" s="30" customFormat="true" ht="18" hidden="false" customHeight="true" outlineLevel="0" collapsed="false">
      <c r="A15" s="9" t="n">
        <v>11</v>
      </c>
      <c r="B15" s="25"/>
      <c r="C15" s="94" t="s">
        <v>2093</v>
      </c>
      <c r="D15" s="94" t="n">
        <v>14</v>
      </c>
      <c r="E15" s="94" t="s">
        <v>2094</v>
      </c>
      <c r="F15" s="95" t="s">
        <v>2060</v>
      </c>
      <c r="G15" s="94" t="s">
        <v>2076</v>
      </c>
      <c r="H15" s="94" t="s">
        <v>2095</v>
      </c>
      <c r="I15" s="29"/>
    </row>
    <row r="16" s="23" customFormat="true" ht="18" hidden="false" customHeight="true" outlineLevel="0" collapsed="false">
      <c r="A16" s="9" t="n">
        <v>12</v>
      </c>
      <c r="B16" s="25"/>
      <c r="C16" s="96" t="s">
        <v>2096</v>
      </c>
      <c r="D16" s="96" t="n">
        <v>14</v>
      </c>
      <c r="E16" s="96" t="s">
        <v>2097</v>
      </c>
      <c r="F16" s="97" t="s">
        <v>2098</v>
      </c>
      <c r="G16" s="96" t="s">
        <v>2056</v>
      </c>
      <c r="H16" s="96" t="s">
        <v>2099</v>
      </c>
      <c r="I16" s="43"/>
    </row>
    <row r="17" s="23" customFormat="true" ht="18" hidden="false" customHeight="true" outlineLevel="0" collapsed="false">
      <c r="A17" s="9" t="n">
        <v>13</v>
      </c>
      <c r="B17" s="25"/>
      <c r="C17" s="96" t="s">
        <v>2100</v>
      </c>
      <c r="D17" s="96" t="n">
        <v>2</v>
      </c>
      <c r="E17" s="96" t="s">
        <v>97</v>
      </c>
      <c r="F17" s="97" t="s">
        <v>2101</v>
      </c>
      <c r="G17" s="96" t="s">
        <v>2102</v>
      </c>
      <c r="H17" s="96" t="s">
        <v>2103</v>
      </c>
      <c r="I17" s="43"/>
    </row>
    <row r="18" s="23" customFormat="true" ht="18" hidden="false" customHeight="true" outlineLevel="0" collapsed="false">
      <c r="A18" s="9" t="n">
        <v>14</v>
      </c>
      <c r="B18" s="25"/>
      <c r="C18" s="96" t="s">
        <v>2104</v>
      </c>
      <c r="D18" s="96" t="n">
        <v>7</v>
      </c>
      <c r="E18" s="96" t="s">
        <v>2105</v>
      </c>
      <c r="F18" s="97" t="s">
        <v>2106</v>
      </c>
      <c r="G18" s="96" t="s">
        <v>2056</v>
      </c>
      <c r="H18" s="96" t="s">
        <v>2107</v>
      </c>
      <c r="I18" s="43"/>
    </row>
    <row r="19" s="23" customFormat="true" ht="18" hidden="false" customHeight="true" outlineLevel="0" collapsed="false">
      <c r="A19" s="9" t="n">
        <v>15</v>
      </c>
      <c r="B19" s="25"/>
      <c r="C19" s="96" t="s">
        <v>2108</v>
      </c>
      <c r="D19" s="96" t="n">
        <v>7</v>
      </c>
      <c r="E19" s="96" t="s">
        <v>2109</v>
      </c>
      <c r="F19" s="97" t="s">
        <v>2110</v>
      </c>
      <c r="G19" s="96" t="s">
        <v>2076</v>
      </c>
      <c r="H19" s="96" t="s">
        <v>2111</v>
      </c>
      <c r="I19" s="43"/>
    </row>
    <row r="20" s="23" customFormat="true" ht="18" hidden="false" customHeight="true" outlineLevel="0" collapsed="false">
      <c r="A20" s="9" t="n">
        <v>16</v>
      </c>
      <c r="B20" s="25"/>
      <c r="C20" s="96" t="s">
        <v>2112</v>
      </c>
      <c r="D20" s="96" t="n">
        <v>1</v>
      </c>
      <c r="E20" s="96" t="s">
        <v>18</v>
      </c>
      <c r="F20" s="97" t="s">
        <v>2113</v>
      </c>
      <c r="G20" s="96" t="s">
        <v>2076</v>
      </c>
      <c r="H20" s="96" t="s">
        <v>2114</v>
      </c>
      <c r="I20" s="43"/>
    </row>
    <row r="21" s="23" customFormat="true" ht="18" hidden="false" customHeight="true" outlineLevel="0" collapsed="false">
      <c r="A21" s="9" t="n">
        <v>17</v>
      </c>
      <c r="B21" s="25"/>
      <c r="C21" s="96" t="s">
        <v>2115</v>
      </c>
      <c r="D21" s="96" t="n">
        <v>12</v>
      </c>
      <c r="E21" s="96" t="s">
        <v>2116</v>
      </c>
      <c r="F21" s="97" t="s">
        <v>2117</v>
      </c>
      <c r="G21" s="96" t="s">
        <v>2056</v>
      </c>
      <c r="H21" s="96" t="s">
        <v>2118</v>
      </c>
      <c r="I21" s="43"/>
    </row>
    <row r="22" s="23" customFormat="true" ht="18" hidden="false" customHeight="true" outlineLevel="0" collapsed="false">
      <c r="A22" s="9" t="n">
        <v>18</v>
      </c>
      <c r="B22" s="31" t="s">
        <v>112</v>
      </c>
      <c r="C22" s="96" t="s">
        <v>2119</v>
      </c>
      <c r="D22" s="96" t="n">
        <v>1</v>
      </c>
      <c r="E22" s="96" t="s">
        <v>18</v>
      </c>
      <c r="F22" s="97" t="s">
        <v>2120</v>
      </c>
      <c r="G22" s="96" t="s">
        <v>2076</v>
      </c>
      <c r="H22" s="96" t="s">
        <v>2121</v>
      </c>
      <c r="I22" s="43"/>
    </row>
    <row r="23" s="23" customFormat="true" ht="18" hidden="false" customHeight="true" outlineLevel="0" collapsed="false">
      <c r="A23" s="9" t="n">
        <v>19</v>
      </c>
      <c r="B23" s="31"/>
      <c r="C23" s="96" t="s">
        <v>2122</v>
      </c>
      <c r="D23" s="96" t="n">
        <v>6</v>
      </c>
      <c r="E23" s="96" t="s">
        <v>2123</v>
      </c>
      <c r="F23" s="97" t="s">
        <v>2124</v>
      </c>
      <c r="G23" s="96" t="s">
        <v>2076</v>
      </c>
      <c r="H23" s="96" t="s">
        <v>2125</v>
      </c>
      <c r="I23" s="43"/>
    </row>
    <row r="24" s="23" customFormat="true" ht="18" hidden="false" customHeight="true" outlineLevel="0" collapsed="false">
      <c r="A24" s="9" t="n">
        <v>20</v>
      </c>
      <c r="B24" s="31"/>
      <c r="C24" s="96" t="s">
        <v>2126</v>
      </c>
      <c r="D24" s="96" t="n">
        <v>8</v>
      </c>
      <c r="E24" s="96" t="s">
        <v>2127</v>
      </c>
      <c r="F24" s="97" t="s">
        <v>2128</v>
      </c>
      <c r="G24" s="96" t="s">
        <v>2056</v>
      </c>
      <c r="H24" s="96" t="s">
        <v>2129</v>
      </c>
      <c r="I24" s="43"/>
    </row>
    <row r="25" s="23" customFormat="true" ht="18" hidden="false" customHeight="true" outlineLevel="0" collapsed="false">
      <c r="A25" s="9" t="n">
        <v>21</v>
      </c>
      <c r="B25" s="31"/>
      <c r="C25" s="96" t="s">
        <v>2130</v>
      </c>
      <c r="D25" s="96" t="n">
        <v>11</v>
      </c>
      <c r="E25" s="96" t="s">
        <v>2131</v>
      </c>
      <c r="F25" s="97" t="s">
        <v>2132</v>
      </c>
      <c r="G25" s="96" t="s">
        <v>2056</v>
      </c>
      <c r="H25" s="96" t="s">
        <v>2133</v>
      </c>
      <c r="I25" s="43"/>
    </row>
    <row r="26" s="23" customFormat="true" ht="18" hidden="false" customHeight="true" outlineLevel="0" collapsed="false">
      <c r="A26" s="9" t="n">
        <v>22</v>
      </c>
      <c r="B26" s="31"/>
      <c r="C26" s="96" t="s">
        <v>2134</v>
      </c>
      <c r="D26" s="96" t="n">
        <v>3</v>
      </c>
      <c r="E26" s="96" t="s">
        <v>71</v>
      </c>
      <c r="F26" s="97" t="s">
        <v>2135</v>
      </c>
      <c r="G26" s="96" t="s">
        <v>2076</v>
      </c>
      <c r="H26" s="96" t="s">
        <v>2136</v>
      </c>
      <c r="I26" s="43"/>
    </row>
    <row r="27" s="23" customFormat="true" ht="18" hidden="false" customHeight="true" outlineLevel="0" collapsed="false">
      <c r="A27" s="9" t="n">
        <v>23</v>
      </c>
      <c r="B27" s="31"/>
      <c r="C27" s="96" t="s">
        <v>2137</v>
      </c>
      <c r="D27" s="96" t="n">
        <v>1</v>
      </c>
      <c r="E27" s="96" t="s">
        <v>18</v>
      </c>
      <c r="F27" s="97" t="s">
        <v>2138</v>
      </c>
      <c r="G27" s="96" t="s">
        <v>2076</v>
      </c>
      <c r="H27" s="96" t="s">
        <v>2139</v>
      </c>
      <c r="I27" s="43"/>
    </row>
    <row r="28" s="23" customFormat="true" ht="18" hidden="false" customHeight="true" outlineLevel="0" collapsed="false">
      <c r="A28" s="9" t="n">
        <v>24</v>
      </c>
      <c r="B28" s="31"/>
      <c r="C28" s="96" t="s">
        <v>2140</v>
      </c>
      <c r="D28" s="96" t="n">
        <v>10</v>
      </c>
      <c r="E28" s="96" t="s">
        <v>83</v>
      </c>
      <c r="F28" s="97" t="s">
        <v>2141</v>
      </c>
      <c r="G28" s="96" t="s">
        <v>2056</v>
      </c>
      <c r="H28" s="96" t="s">
        <v>2142</v>
      </c>
      <c r="I28" s="43"/>
    </row>
    <row r="29" s="23" customFormat="true" ht="18" hidden="false" customHeight="true" outlineLevel="0" collapsed="false">
      <c r="A29" s="9" t="n">
        <v>25</v>
      </c>
      <c r="B29" s="31"/>
      <c r="C29" s="96" t="s">
        <v>2143</v>
      </c>
      <c r="D29" s="96" t="n">
        <v>12</v>
      </c>
      <c r="E29" s="96" t="s">
        <v>2144</v>
      </c>
      <c r="F29" s="97" t="s">
        <v>2145</v>
      </c>
      <c r="G29" s="96" t="s">
        <v>2056</v>
      </c>
      <c r="H29" s="96" t="s">
        <v>2146</v>
      </c>
      <c r="I29" s="43"/>
    </row>
    <row r="30" s="23" customFormat="true" ht="18" hidden="false" customHeight="true" outlineLevel="0" collapsed="false">
      <c r="A30" s="9" t="n">
        <v>26</v>
      </c>
      <c r="B30" s="31"/>
      <c r="C30" s="96" t="s">
        <v>2147</v>
      </c>
      <c r="D30" s="96" t="n">
        <v>1</v>
      </c>
      <c r="E30" s="96" t="s">
        <v>18</v>
      </c>
      <c r="F30" s="97" t="s">
        <v>2148</v>
      </c>
      <c r="G30" s="96" t="s">
        <v>2076</v>
      </c>
      <c r="H30" s="96" t="s">
        <v>2149</v>
      </c>
      <c r="I30" s="43"/>
    </row>
    <row r="31" s="23" customFormat="true" ht="18" hidden="false" customHeight="true" outlineLevel="0" collapsed="false">
      <c r="A31" s="9" t="n">
        <v>27</v>
      </c>
      <c r="B31" s="31"/>
      <c r="C31" s="96" t="s">
        <v>2150</v>
      </c>
      <c r="D31" s="96" t="n">
        <v>1</v>
      </c>
      <c r="E31" s="96" t="s">
        <v>18</v>
      </c>
      <c r="F31" s="97" t="s">
        <v>2151</v>
      </c>
      <c r="G31" s="96" t="s">
        <v>2076</v>
      </c>
      <c r="H31" s="96" t="s">
        <v>2152</v>
      </c>
      <c r="I31" s="43"/>
    </row>
    <row r="32" s="23" customFormat="true" ht="18" hidden="false" customHeight="true" outlineLevel="0" collapsed="false">
      <c r="A32" s="9" t="n">
        <v>28</v>
      </c>
      <c r="B32" s="31"/>
      <c r="C32" s="96" t="s">
        <v>2153</v>
      </c>
      <c r="D32" s="96" t="n">
        <v>5</v>
      </c>
      <c r="E32" s="96" t="s">
        <v>86</v>
      </c>
      <c r="F32" s="97" t="s">
        <v>2154</v>
      </c>
      <c r="G32" s="96" t="s">
        <v>2056</v>
      </c>
      <c r="H32" s="96" t="s">
        <v>2155</v>
      </c>
      <c r="I32" s="43"/>
    </row>
    <row r="33" s="23" customFormat="true" ht="18" hidden="false" customHeight="true" outlineLevel="0" collapsed="false">
      <c r="A33" s="9" t="n">
        <v>29</v>
      </c>
      <c r="B33" s="31"/>
      <c r="C33" s="96" t="s">
        <v>2156</v>
      </c>
      <c r="D33" s="96" t="n">
        <v>3</v>
      </c>
      <c r="E33" s="96" t="s">
        <v>2157</v>
      </c>
      <c r="F33" s="97" t="s">
        <v>2158</v>
      </c>
      <c r="G33" s="96" t="s">
        <v>2076</v>
      </c>
      <c r="H33" s="96" t="s">
        <v>2159</v>
      </c>
      <c r="I33" s="43"/>
    </row>
    <row r="34" s="23" customFormat="true" ht="18" hidden="false" customHeight="true" outlineLevel="0" collapsed="false">
      <c r="A34" s="9" t="n">
        <v>30</v>
      </c>
      <c r="B34" s="31"/>
      <c r="C34" s="96" t="s">
        <v>2160</v>
      </c>
      <c r="D34" s="96" t="n">
        <v>1</v>
      </c>
      <c r="E34" s="96" t="s">
        <v>18</v>
      </c>
      <c r="F34" s="97" t="s">
        <v>2161</v>
      </c>
      <c r="G34" s="96" t="s">
        <v>2076</v>
      </c>
      <c r="H34" s="96" t="s">
        <v>2162</v>
      </c>
      <c r="I34" s="43"/>
    </row>
    <row r="35" s="23" customFormat="true" ht="18" hidden="false" customHeight="true" outlineLevel="0" collapsed="false">
      <c r="A35" s="9" t="n">
        <v>31</v>
      </c>
      <c r="B35" s="31"/>
      <c r="C35" s="96" t="s">
        <v>2163</v>
      </c>
      <c r="D35" s="96" t="n">
        <v>6</v>
      </c>
      <c r="E35" s="96" t="s">
        <v>2164</v>
      </c>
      <c r="F35" s="97" t="s">
        <v>2087</v>
      </c>
      <c r="G35" s="96" t="s">
        <v>2076</v>
      </c>
      <c r="H35" s="96" t="s">
        <v>2165</v>
      </c>
      <c r="I35" s="43"/>
    </row>
    <row r="36" s="23" customFormat="true" ht="18" hidden="false" customHeight="true" outlineLevel="0" collapsed="false">
      <c r="A36" s="9" t="n">
        <v>32</v>
      </c>
      <c r="B36" s="31"/>
      <c r="C36" s="96" t="s">
        <v>2166</v>
      </c>
      <c r="D36" s="96" t="n">
        <v>3</v>
      </c>
      <c r="E36" s="96" t="s">
        <v>71</v>
      </c>
      <c r="F36" s="97" t="s">
        <v>2087</v>
      </c>
      <c r="G36" s="96" t="s">
        <v>2056</v>
      </c>
      <c r="H36" s="96" t="s">
        <v>2088</v>
      </c>
      <c r="I36" s="43"/>
    </row>
    <row r="37" s="23" customFormat="true" ht="18" hidden="false" customHeight="true" outlineLevel="0" collapsed="false">
      <c r="A37" s="9" t="n">
        <v>33</v>
      </c>
      <c r="B37" s="31"/>
      <c r="C37" s="96" t="s">
        <v>2167</v>
      </c>
      <c r="D37" s="96" t="n">
        <v>13</v>
      </c>
      <c r="E37" s="96" t="s">
        <v>2168</v>
      </c>
      <c r="F37" s="97" t="s">
        <v>2169</v>
      </c>
      <c r="G37" s="96" t="s">
        <v>2056</v>
      </c>
      <c r="H37" s="96" t="s">
        <v>2170</v>
      </c>
      <c r="I37" s="43"/>
    </row>
    <row r="38" s="23" customFormat="true" ht="18" hidden="false" customHeight="true" outlineLevel="0" collapsed="false">
      <c r="A38" s="9" t="n">
        <v>34</v>
      </c>
      <c r="B38" s="31"/>
      <c r="C38" s="96" t="s">
        <v>2171</v>
      </c>
      <c r="D38" s="96" t="n">
        <v>7</v>
      </c>
      <c r="E38" s="96" t="s">
        <v>67</v>
      </c>
      <c r="F38" s="97" t="s">
        <v>2172</v>
      </c>
      <c r="G38" s="96" t="s">
        <v>2076</v>
      </c>
      <c r="H38" s="96" t="s">
        <v>2173</v>
      </c>
      <c r="I38" s="43"/>
    </row>
    <row r="39" s="23" customFormat="true" ht="18" hidden="false" customHeight="true" outlineLevel="0" collapsed="false">
      <c r="A39" s="9" t="n">
        <v>35</v>
      </c>
      <c r="B39" s="31"/>
      <c r="C39" s="96" t="s">
        <v>2174</v>
      </c>
      <c r="D39" s="96" t="n">
        <v>3</v>
      </c>
      <c r="E39" s="96" t="s">
        <v>71</v>
      </c>
      <c r="F39" s="97" t="s">
        <v>2175</v>
      </c>
      <c r="G39" s="96" t="s">
        <v>2076</v>
      </c>
      <c r="H39" s="96" t="s">
        <v>2176</v>
      </c>
      <c r="I39" s="43"/>
    </row>
    <row r="40" s="23" customFormat="true" ht="18" hidden="false" customHeight="true" outlineLevel="0" collapsed="false">
      <c r="A40" s="9" t="n">
        <v>36</v>
      </c>
      <c r="B40" s="31"/>
      <c r="C40" s="96" t="s">
        <v>2177</v>
      </c>
      <c r="D40" s="96" t="n">
        <v>14</v>
      </c>
      <c r="E40" s="96" t="s">
        <v>2178</v>
      </c>
      <c r="F40" s="97" t="s">
        <v>2179</v>
      </c>
      <c r="G40" s="96" t="s">
        <v>2056</v>
      </c>
      <c r="H40" s="96" t="s">
        <v>2180</v>
      </c>
      <c r="I40" s="43"/>
    </row>
    <row r="41" s="23" customFormat="true" ht="18" hidden="false" customHeight="true" outlineLevel="0" collapsed="false">
      <c r="A41" s="9" t="n">
        <v>37</v>
      </c>
      <c r="B41" s="31"/>
      <c r="C41" s="96" t="s">
        <v>2181</v>
      </c>
      <c r="D41" s="96" t="n">
        <v>5</v>
      </c>
      <c r="E41" s="96" t="s">
        <v>86</v>
      </c>
      <c r="F41" s="97" t="s">
        <v>2182</v>
      </c>
      <c r="G41" s="96" t="s">
        <v>2076</v>
      </c>
      <c r="H41" s="96" t="s">
        <v>2183</v>
      </c>
      <c r="I41" s="43"/>
    </row>
    <row r="42" s="23" customFormat="true" ht="18" hidden="false" customHeight="true" outlineLevel="0" collapsed="false">
      <c r="A42" s="9" t="n">
        <v>38</v>
      </c>
      <c r="B42" s="31"/>
      <c r="C42" s="96" t="s">
        <v>2184</v>
      </c>
      <c r="D42" s="96" t="n">
        <v>1</v>
      </c>
      <c r="E42" s="96" t="s">
        <v>18</v>
      </c>
      <c r="F42" s="97" t="s">
        <v>2182</v>
      </c>
      <c r="G42" s="96" t="s">
        <v>2056</v>
      </c>
      <c r="H42" s="96" t="s">
        <v>2185</v>
      </c>
      <c r="I42" s="43"/>
    </row>
    <row r="43" s="23" customFormat="true" ht="18" hidden="false" customHeight="true" outlineLevel="0" collapsed="false">
      <c r="A43" s="9" t="n">
        <v>39</v>
      </c>
      <c r="B43" s="31"/>
      <c r="C43" s="96" t="s">
        <v>2186</v>
      </c>
      <c r="D43" s="96" t="n">
        <v>1</v>
      </c>
      <c r="E43" s="96" t="s">
        <v>18</v>
      </c>
      <c r="F43" s="97" t="s">
        <v>2187</v>
      </c>
      <c r="G43" s="96" t="s">
        <v>2076</v>
      </c>
      <c r="H43" s="96" t="s">
        <v>2188</v>
      </c>
      <c r="I43" s="43"/>
    </row>
    <row r="44" s="23" customFormat="true" ht="18" hidden="false" customHeight="true" outlineLevel="0" collapsed="false">
      <c r="A44" s="9" t="n">
        <v>40</v>
      </c>
      <c r="B44" s="31"/>
      <c r="C44" s="96" t="s">
        <v>2189</v>
      </c>
      <c r="D44" s="96" t="n">
        <v>11</v>
      </c>
      <c r="E44" s="96" t="s">
        <v>2190</v>
      </c>
      <c r="F44" s="97" t="s">
        <v>2187</v>
      </c>
      <c r="G44" s="96" t="s">
        <v>2056</v>
      </c>
      <c r="H44" s="96" t="s">
        <v>2191</v>
      </c>
      <c r="I44" s="43"/>
    </row>
    <row r="45" s="23" customFormat="true" ht="18" hidden="false" customHeight="true" outlineLevel="0" collapsed="false">
      <c r="A45" s="9" t="n">
        <v>41</v>
      </c>
      <c r="B45" s="31"/>
      <c r="C45" s="96" t="s">
        <v>2192</v>
      </c>
      <c r="D45" s="96" t="n">
        <v>3</v>
      </c>
      <c r="E45" s="96" t="s">
        <v>2193</v>
      </c>
      <c r="F45" s="97" t="s">
        <v>2072</v>
      </c>
      <c r="G45" s="96" t="s">
        <v>2056</v>
      </c>
      <c r="H45" s="96" t="s">
        <v>2194</v>
      </c>
      <c r="I45" s="43"/>
    </row>
    <row r="46" s="23" customFormat="true" ht="18" hidden="false" customHeight="true" outlineLevel="0" collapsed="false">
      <c r="A46" s="9" t="n">
        <v>42</v>
      </c>
      <c r="B46" s="31"/>
      <c r="C46" s="96" t="s">
        <v>2195</v>
      </c>
      <c r="D46" s="96" t="n">
        <v>14</v>
      </c>
      <c r="E46" s="96" t="s">
        <v>114</v>
      </c>
      <c r="F46" s="97" t="s">
        <v>2196</v>
      </c>
      <c r="G46" s="96" t="s">
        <v>2056</v>
      </c>
      <c r="H46" s="96" t="s">
        <v>2197</v>
      </c>
      <c r="I46" s="43"/>
    </row>
    <row r="47" s="23" customFormat="true" ht="18" hidden="false" customHeight="true" outlineLevel="0" collapsed="false">
      <c r="A47" s="9" t="n">
        <v>43</v>
      </c>
      <c r="B47" s="31"/>
      <c r="C47" s="96" t="s">
        <v>2198</v>
      </c>
      <c r="D47" s="96" t="n">
        <v>6</v>
      </c>
      <c r="E47" s="96" t="s">
        <v>2199</v>
      </c>
      <c r="F47" s="97" t="s">
        <v>2200</v>
      </c>
      <c r="G47" s="96" t="s">
        <v>2056</v>
      </c>
      <c r="H47" s="96" t="s">
        <v>2201</v>
      </c>
      <c r="I47" s="43"/>
    </row>
    <row r="48" s="23" customFormat="true" ht="18" hidden="false" customHeight="true" outlineLevel="0" collapsed="false">
      <c r="A48" s="9" t="n">
        <v>44</v>
      </c>
      <c r="B48" s="31"/>
      <c r="C48" s="96" t="s">
        <v>2202</v>
      </c>
      <c r="D48" s="96" t="n">
        <v>3</v>
      </c>
      <c r="E48" s="96" t="s">
        <v>71</v>
      </c>
      <c r="F48" s="97" t="s">
        <v>2135</v>
      </c>
      <c r="G48" s="96" t="s">
        <v>2076</v>
      </c>
      <c r="H48" s="96" t="s">
        <v>2136</v>
      </c>
      <c r="I48" s="43"/>
    </row>
    <row r="49" s="23" customFormat="true" ht="18" hidden="false" customHeight="true" outlineLevel="0" collapsed="false">
      <c r="A49" s="9" t="n">
        <v>45</v>
      </c>
      <c r="B49" s="31"/>
      <c r="C49" s="96" t="s">
        <v>2203</v>
      </c>
      <c r="D49" s="96" t="n">
        <v>14</v>
      </c>
      <c r="E49" s="96" t="s">
        <v>2204</v>
      </c>
      <c r="F49" s="97" t="s">
        <v>2205</v>
      </c>
      <c r="G49" s="96" t="s">
        <v>2102</v>
      </c>
      <c r="H49" s="96" t="s">
        <v>2206</v>
      </c>
      <c r="I49" s="43"/>
    </row>
    <row r="50" s="23" customFormat="true" ht="18" hidden="false" customHeight="true" outlineLevel="0" collapsed="false">
      <c r="A50" s="9" t="n">
        <v>46</v>
      </c>
      <c r="B50" s="31"/>
      <c r="C50" s="96" t="s">
        <v>2207</v>
      </c>
      <c r="D50" s="96" t="n">
        <v>10</v>
      </c>
      <c r="E50" s="96" t="s">
        <v>2208</v>
      </c>
      <c r="F50" s="97" t="s">
        <v>2209</v>
      </c>
      <c r="G50" s="96" t="s">
        <v>2076</v>
      </c>
      <c r="H50" s="96" t="s">
        <v>2210</v>
      </c>
      <c r="I50" s="43"/>
    </row>
    <row r="51" s="23" customFormat="true" ht="18" hidden="false" customHeight="true" outlineLevel="0" collapsed="false">
      <c r="A51" s="9" t="n">
        <v>47</v>
      </c>
      <c r="B51" s="31"/>
      <c r="C51" s="96" t="s">
        <v>2211</v>
      </c>
      <c r="D51" s="96" t="n">
        <v>2</v>
      </c>
      <c r="E51" s="96" t="s">
        <v>97</v>
      </c>
      <c r="F51" s="97" t="s">
        <v>2212</v>
      </c>
      <c r="G51" s="96" t="s">
        <v>2056</v>
      </c>
      <c r="H51" s="96" t="s">
        <v>2213</v>
      </c>
      <c r="I51" s="43"/>
    </row>
    <row r="52" s="23" customFormat="true" ht="18" hidden="false" customHeight="true" outlineLevel="0" collapsed="false">
      <c r="A52" s="9" t="n">
        <v>48</v>
      </c>
      <c r="B52" s="31"/>
      <c r="C52" s="96" t="s">
        <v>2214</v>
      </c>
      <c r="D52" s="96" t="n">
        <v>8</v>
      </c>
      <c r="E52" s="96" t="s">
        <v>2215</v>
      </c>
      <c r="F52" s="97" t="s">
        <v>2216</v>
      </c>
      <c r="G52" s="96" t="s">
        <v>2056</v>
      </c>
      <c r="H52" s="96" t="s">
        <v>2217</v>
      </c>
      <c r="I52" s="43"/>
    </row>
    <row r="53" s="23" customFormat="true" ht="18" hidden="false" customHeight="true" outlineLevel="0" collapsed="false">
      <c r="A53" s="9" t="n">
        <v>49</v>
      </c>
      <c r="B53" s="31"/>
      <c r="C53" s="96" t="s">
        <v>2218</v>
      </c>
      <c r="D53" s="96" t="n">
        <v>3</v>
      </c>
      <c r="E53" s="96" t="s">
        <v>71</v>
      </c>
      <c r="F53" s="97" t="s">
        <v>2219</v>
      </c>
      <c r="G53" s="96" t="s">
        <v>2056</v>
      </c>
      <c r="H53" s="96" t="s">
        <v>2220</v>
      </c>
      <c r="I53" s="43"/>
    </row>
    <row r="54" s="23" customFormat="true" ht="18" hidden="false" customHeight="true" outlineLevel="0" collapsed="false">
      <c r="A54" s="45" t="n">
        <v>50</v>
      </c>
      <c r="B54" s="31"/>
      <c r="C54" s="98" t="s">
        <v>2221</v>
      </c>
      <c r="D54" s="98" t="n">
        <v>5</v>
      </c>
      <c r="E54" s="98" t="s">
        <v>86</v>
      </c>
      <c r="F54" s="99" t="s">
        <v>2222</v>
      </c>
      <c r="G54" s="98" t="s">
        <v>2056</v>
      </c>
      <c r="H54" s="98" t="s">
        <v>2223</v>
      </c>
      <c r="I54" s="47"/>
    </row>
  </sheetData>
  <mergeCells count="6">
    <mergeCell ref="A1:I1"/>
    <mergeCell ref="A2:I2"/>
    <mergeCell ref="B5:B6"/>
    <mergeCell ref="B7:B11"/>
    <mergeCell ref="B12:B21"/>
    <mergeCell ref="B22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2.49"/>
    <col collapsed="false" customWidth="true" hidden="false" outlineLevel="0" max="3" min="3" style="0" width="11.99"/>
    <col collapsed="false" customWidth="true" hidden="false" outlineLevel="0" max="4" min="4" style="0" width="8.12"/>
    <col collapsed="false" customWidth="true" hidden="false" outlineLevel="0" max="5" min="5" style="0" width="34.25"/>
    <col collapsed="false" customWidth="true" hidden="false" outlineLevel="0" max="6" min="6" style="0" width="23.12"/>
    <col collapsed="false" customWidth="true" hidden="false" outlineLevel="0" max="7" min="7" style="0" width="9.1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2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30" customFormat="true" ht="18" hidden="false" customHeight="true" outlineLevel="0" collapsed="false">
      <c r="A5" s="9" t="n">
        <v>1</v>
      </c>
      <c r="B5" s="10" t="s">
        <v>30</v>
      </c>
      <c r="C5" s="11" t="s">
        <v>2225</v>
      </c>
      <c r="D5" s="100" t="n">
        <v>1</v>
      </c>
      <c r="E5" s="11" t="s">
        <v>2226</v>
      </c>
      <c r="F5" s="11" t="s">
        <v>2227</v>
      </c>
      <c r="G5" s="87"/>
      <c r="H5" s="11" t="s">
        <v>2228</v>
      </c>
      <c r="I5" s="101"/>
    </row>
    <row r="6" s="30" customFormat="true" ht="18" hidden="false" customHeight="true" outlineLevel="0" collapsed="false">
      <c r="A6" s="9" t="n">
        <v>2</v>
      </c>
      <c r="B6" s="62" t="s">
        <v>51</v>
      </c>
      <c r="C6" s="64" t="s">
        <v>2229</v>
      </c>
      <c r="D6" s="102" t="n">
        <v>8</v>
      </c>
      <c r="E6" s="64" t="s">
        <v>2230</v>
      </c>
      <c r="F6" s="64" t="s">
        <v>2231</v>
      </c>
      <c r="G6" s="87"/>
      <c r="H6" s="64" t="s">
        <v>2232</v>
      </c>
      <c r="I6" s="103"/>
    </row>
    <row r="7" s="30" customFormat="true" ht="18" hidden="false" customHeight="true" outlineLevel="0" collapsed="false">
      <c r="A7" s="9" t="n">
        <v>3</v>
      </c>
      <c r="B7" s="62"/>
      <c r="C7" s="11" t="s">
        <v>2233</v>
      </c>
      <c r="D7" s="100" t="n">
        <v>1</v>
      </c>
      <c r="E7" s="11" t="s">
        <v>18</v>
      </c>
      <c r="F7" s="11" t="s">
        <v>2234</v>
      </c>
      <c r="G7" s="87"/>
      <c r="H7" s="11" t="s">
        <v>2235</v>
      </c>
      <c r="I7" s="101"/>
    </row>
    <row r="8" s="30" customFormat="true" ht="18" hidden="false" customHeight="true" outlineLevel="0" collapsed="false">
      <c r="A8" s="9" t="n">
        <v>4</v>
      </c>
      <c r="B8" s="62"/>
      <c r="C8" s="64" t="s">
        <v>2236</v>
      </c>
      <c r="D8" s="102" t="n">
        <v>8</v>
      </c>
      <c r="E8" s="64" t="s">
        <v>2237</v>
      </c>
      <c r="F8" s="64" t="s">
        <v>2238</v>
      </c>
      <c r="G8" s="87"/>
      <c r="H8" s="64" t="s">
        <v>2239</v>
      </c>
      <c r="I8" s="103"/>
    </row>
    <row r="9" s="30" customFormat="true" ht="18" hidden="false" customHeight="true" outlineLevel="0" collapsed="false">
      <c r="A9" s="9" t="n">
        <v>5</v>
      </c>
      <c r="B9" s="62"/>
      <c r="C9" s="64" t="s">
        <v>2240</v>
      </c>
      <c r="D9" s="102" t="n">
        <v>13</v>
      </c>
      <c r="E9" s="64" t="s">
        <v>2241</v>
      </c>
      <c r="F9" s="64" t="s">
        <v>2234</v>
      </c>
      <c r="G9" s="87"/>
      <c r="H9" s="64" t="s">
        <v>2242</v>
      </c>
      <c r="I9" s="103"/>
    </row>
    <row r="10" s="30" customFormat="true" ht="18" hidden="false" customHeight="true" outlineLevel="0" collapsed="false">
      <c r="A10" s="9" t="n">
        <v>6</v>
      </c>
      <c r="B10" s="62"/>
      <c r="C10" s="64" t="s">
        <v>2243</v>
      </c>
      <c r="D10" s="102" t="n">
        <v>1</v>
      </c>
      <c r="E10" s="64" t="s">
        <v>18</v>
      </c>
      <c r="F10" s="64" t="s">
        <v>2244</v>
      </c>
      <c r="G10" s="87"/>
      <c r="H10" s="64" t="s">
        <v>2245</v>
      </c>
      <c r="I10" s="103"/>
    </row>
    <row r="11" s="30" customFormat="true" ht="18" hidden="false" customHeight="true" outlineLevel="0" collapsed="false">
      <c r="A11" s="9" t="n">
        <v>7</v>
      </c>
      <c r="B11" s="62"/>
      <c r="C11" s="64" t="s">
        <v>2246</v>
      </c>
      <c r="D11" s="102" t="n">
        <v>6</v>
      </c>
      <c r="E11" s="64" t="s">
        <v>2247</v>
      </c>
      <c r="F11" s="64" t="s">
        <v>2238</v>
      </c>
      <c r="G11" s="87"/>
      <c r="H11" s="64" t="s">
        <v>2239</v>
      </c>
      <c r="I11" s="103"/>
    </row>
    <row r="12" s="30" customFormat="true" ht="18" hidden="false" customHeight="true" outlineLevel="0" collapsed="false">
      <c r="A12" s="9" t="n">
        <v>8</v>
      </c>
      <c r="B12" s="66" t="s">
        <v>112</v>
      </c>
      <c r="C12" s="64" t="s">
        <v>2248</v>
      </c>
      <c r="D12" s="102" t="n">
        <v>10</v>
      </c>
      <c r="E12" s="64" t="s">
        <v>2249</v>
      </c>
      <c r="F12" s="64" t="s">
        <v>2250</v>
      </c>
      <c r="G12" s="87"/>
      <c r="H12" s="64" t="s">
        <v>2251</v>
      </c>
      <c r="I12" s="103"/>
    </row>
    <row r="13" s="30" customFormat="true" ht="18" hidden="false" customHeight="true" outlineLevel="0" collapsed="false">
      <c r="A13" s="9" t="n">
        <v>9</v>
      </c>
      <c r="B13" s="66"/>
      <c r="C13" s="64" t="s">
        <v>2252</v>
      </c>
      <c r="D13" s="102" t="n">
        <v>14</v>
      </c>
      <c r="E13" s="64" t="s">
        <v>2253</v>
      </c>
      <c r="F13" s="64" t="s">
        <v>2250</v>
      </c>
      <c r="G13" s="87"/>
      <c r="H13" s="64" t="s">
        <v>2254</v>
      </c>
      <c r="I13" s="103"/>
    </row>
    <row r="14" s="30" customFormat="true" ht="18" hidden="false" customHeight="true" outlineLevel="0" collapsed="false">
      <c r="A14" s="9" t="n">
        <v>10</v>
      </c>
      <c r="B14" s="66"/>
      <c r="C14" s="64" t="s">
        <v>2255</v>
      </c>
      <c r="D14" s="102" t="n">
        <v>3</v>
      </c>
      <c r="E14" s="64" t="s">
        <v>2256</v>
      </c>
      <c r="F14" s="64" t="s">
        <v>2250</v>
      </c>
      <c r="G14" s="87"/>
      <c r="H14" s="64" t="s">
        <v>2254</v>
      </c>
      <c r="I14" s="103"/>
    </row>
    <row r="15" s="30" customFormat="true" ht="18" hidden="false" customHeight="true" outlineLevel="0" collapsed="false">
      <c r="A15" s="9" t="n">
        <v>11</v>
      </c>
      <c r="B15" s="66"/>
      <c r="C15" s="64" t="s">
        <v>2257</v>
      </c>
      <c r="D15" s="102" t="n">
        <v>1</v>
      </c>
      <c r="E15" s="64" t="s">
        <v>18</v>
      </c>
      <c r="F15" s="64" t="s">
        <v>2258</v>
      </c>
      <c r="G15" s="87"/>
      <c r="H15" s="64" t="s">
        <v>2259</v>
      </c>
      <c r="I15" s="103"/>
    </row>
    <row r="16" s="30" customFormat="true" ht="18" hidden="false" customHeight="true" outlineLevel="0" collapsed="false">
      <c r="A16" s="9" t="n">
        <v>12</v>
      </c>
      <c r="B16" s="66"/>
      <c r="C16" s="64" t="s">
        <v>2260</v>
      </c>
      <c r="D16" s="102" t="n">
        <v>6</v>
      </c>
      <c r="E16" s="64" t="s">
        <v>2261</v>
      </c>
      <c r="F16" s="64" t="s">
        <v>2244</v>
      </c>
      <c r="G16" s="87"/>
      <c r="H16" s="64" t="s">
        <v>2262</v>
      </c>
      <c r="I16" s="103"/>
    </row>
    <row r="17" s="30" customFormat="true" ht="18" hidden="false" customHeight="true" outlineLevel="0" collapsed="false">
      <c r="A17" s="9" t="n">
        <v>13</v>
      </c>
      <c r="B17" s="66"/>
      <c r="C17" s="64" t="s">
        <v>2263</v>
      </c>
      <c r="D17" s="102" t="n">
        <v>1</v>
      </c>
      <c r="E17" s="64" t="s">
        <v>18</v>
      </c>
      <c r="F17" s="64" t="s">
        <v>2258</v>
      </c>
      <c r="G17" s="87"/>
      <c r="H17" s="64" t="s">
        <v>2264</v>
      </c>
      <c r="I17" s="103"/>
    </row>
    <row r="18" s="30" customFormat="true" ht="18" hidden="false" customHeight="true" outlineLevel="0" collapsed="false">
      <c r="A18" s="9" t="n">
        <v>14</v>
      </c>
      <c r="B18" s="66"/>
      <c r="C18" s="64" t="s">
        <v>2265</v>
      </c>
      <c r="D18" s="102" t="n">
        <v>1</v>
      </c>
      <c r="E18" s="64" t="s">
        <v>18</v>
      </c>
      <c r="F18" s="64" t="s">
        <v>2231</v>
      </c>
      <c r="G18" s="87"/>
      <c r="H18" s="64" t="s">
        <v>2232</v>
      </c>
      <c r="I18" s="103"/>
    </row>
    <row r="19" s="30" customFormat="true" ht="18" hidden="false" customHeight="true" outlineLevel="0" collapsed="false">
      <c r="A19" s="9" t="n">
        <v>15</v>
      </c>
      <c r="B19" s="66"/>
      <c r="C19" s="64" t="s">
        <v>2266</v>
      </c>
      <c r="D19" s="102" t="n">
        <v>5</v>
      </c>
      <c r="E19" s="64" t="s">
        <v>2267</v>
      </c>
      <c r="F19" s="64" t="s">
        <v>2250</v>
      </c>
      <c r="G19" s="87"/>
      <c r="H19" s="64" t="s">
        <v>2268</v>
      </c>
      <c r="I19" s="103"/>
    </row>
    <row r="20" s="30" customFormat="true" ht="18" hidden="false" customHeight="true" outlineLevel="0" collapsed="false">
      <c r="A20" s="9" t="n">
        <v>16</v>
      </c>
      <c r="B20" s="66"/>
      <c r="C20" s="64" t="s">
        <v>2269</v>
      </c>
      <c r="D20" s="102" t="n">
        <v>2</v>
      </c>
      <c r="E20" s="64" t="s">
        <v>2270</v>
      </c>
      <c r="F20" s="64" t="s">
        <v>2258</v>
      </c>
      <c r="G20" s="87"/>
      <c r="H20" s="64" t="s">
        <v>2271</v>
      </c>
      <c r="I20" s="103"/>
    </row>
    <row r="21" s="30" customFormat="true" ht="18" hidden="false" customHeight="true" outlineLevel="0" collapsed="false">
      <c r="A21" s="9" t="n">
        <v>17</v>
      </c>
      <c r="B21" s="66"/>
      <c r="C21" s="64" t="s">
        <v>2272</v>
      </c>
      <c r="D21" s="102" t="n">
        <v>1</v>
      </c>
      <c r="E21" s="64" t="s">
        <v>18</v>
      </c>
      <c r="F21" s="64" t="s">
        <v>2258</v>
      </c>
      <c r="G21" s="87"/>
      <c r="H21" s="64" t="s">
        <v>2273</v>
      </c>
      <c r="I21" s="103"/>
    </row>
    <row r="22" s="30" customFormat="true" ht="18" hidden="false" customHeight="true" outlineLevel="0" collapsed="false">
      <c r="A22" s="9" t="n">
        <v>18</v>
      </c>
      <c r="B22" s="66"/>
      <c r="C22" s="64" t="s">
        <v>2274</v>
      </c>
      <c r="D22" s="102" t="n">
        <v>8</v>
      </c>
      <c r="E22" s="64" t="s">
        <v>2275</v>
      </c>
      <c r="F22" s="64" t="s">
        <v>2258</v>
      </c>
      <c r="G22" s="87"/>
      <c r="H22" s="64" t="s">
        <v>2276</v>
      </c>
      <c r="I22" s="103"/>
    </row>
    <row r="23" s="30" customFormat="true" ht="18" hidden="false" customHeight="true" outlineLevel="0" collapsed="false">
      <c r="A23" s="9" t="n">
        <v>19</v>
      </c>
      <c r="B23" s="66"/>
      <c r="C23" s="64" t="s">
        <v>2277</v>
      </c>
      <c r="D23" s="102" t="n">
        <v>3</v>
      </c>
      <c r="E23" s="64" t="s">
        <v>2256</v>
      </c>
      <c r="F23" s="64" t="s">
        <v>2278</v>
      </c>
      <c r="G23" s="87"/>
      <c r="H23" s="64" t="s">
        <v>2279</v>
      </c>
      <c r="I23" s="103"/>
    </row>
    <row r="24" s="30" customFormat="true" ht="18" hidden="false" customHeight="true" outlineLevel="0" collapsed="false">
      <c r="A24" s="9" t="n">
        <v>20</v>
      </c>
      <c r="B24" s="66"/>
      <c r="C24" s="64" t="s">
        <v>2280</v>
      </c>
      <c r="D24" s="102" t="n">
        <v>6</v>
      </c>
      <c r="E24" s="64" t="s">
        <v>2281</v>
      </c>
      <c r="F24" s="64" t="s">
        <v>2231</v>
      </c>
      <c r="G24" s="87"/>
      <c r="H24" s="64" t="s">
        <v>2282</v>
      </c>
      <c r="I24" s="103"/>
    </row>
    <row r="25" s="30" customFormat="true" ht="18" hidden="false" customHeight="true" outlineLevel="0" collapsed="false">
      <c r="A25" s="9" t="n">
        <v>21</v>
      </c>
      <c r="B25" s="66"/>
      <c r="C25" s="64" t="s">
        <v>2283</v>
      </c>
      <c r="D25" s="102" t="n">
        <v>5</v>
      </c>
      <c r="E25" s="64" t="s">
        <v>2267</v>
      </c>
      <c r="F25" s="64" t="s">
        <v>2278</v>
      </c>
      <c r="G25" s="87"/>
      <c r="H25" s="64" t="s">
        <v>2284</v>
      </c>
      <c r="I25" s="103"/>
    </row>
    <row r="26" s="30" customFormat="true" ht="18" hidden="false" customHeight="true" outlineLevel="0" collapsed="false">
      <c r="A26" s="19" t="n">
        <v>22</v>
      </c>
      <c r="B26" s="66"/>
      <c r="C26" s="69" t="s">
        <v>2285</v>
      </c>
      <c r="D26" s="104" t="n">
        <v>6</v>
      </c>
      <c r="E26" s="69" t="s">
        <v>2286</v>
      </c>
      <c r="F26" s="69" t="s">
        <v>2234</v>
      </c>
      <c r="G26" s="105"/>
      <c r="H26" s="69" t="s">
        <v>2235</v>
      </c>
      <c r="I26" s="106"/>
    </row>
  </sheetData>
  <mergeCells count="4">
    <mergeCell ref="A1:I1"/>
    <mergeCell ref="A2:I2"/>
    <mergeCell ref="B6:B11"/>
    <mergeCell ref="B12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4.12"/>
    <col collapsed="false" customWidth="true" hidden="false" outlineLevel="0" max="3" min="3" style="0" width="10.37"/>
    <col collapsed="false" customWidth="true" hidden="false" outlineLevel="0" max="5" min="5" style="0" width="32.49"/>
    <col collapsed="false" customWidth="true" hidden="false" outlineLevel="0" max="6" min="6" style="0" width="26.37"/>
    <col collapsed="false" customWidth="true" hidden="false" outlineLevel="0" max="7" min="7" style="0" width="19.99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287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8" hidden="false" customHeight="true" outlineLevel="0" collapsed="false">
      <c r="A5" s="9" t="n">
        <v>1</v>
      </c>
      <c r="B5" s="25" t="s">
        <v>30</v>
      </c>
      <c r="C5" s="11" t="s">
        <v>2288</v>
      </c>
      <c r="D5" s="60" t="n">
        <v>8</v>
      </c>
      <c r="E5" s="11" t="s">
        <v>2289</v>
      </c>
      <c r="F5" s="11" t="s">
        <v>2290</v>
      </c>
      <c r="G5" s="11" t="s">
        <v>2291</v>
      </c>
      <c r="H5" s="11" t="s">
        <v>2292</v>
      </c>
      <c r="I5" s="52"/>
    </row>
    <row r="6" s="53" customFormat="true" ht="18" hidden="false" customHeight="true" outlineLevel="0" collapsed="false">
      <c r="A6" s="9" t="n">
        <v>2</v>
      </c>
      <c r="B6" s="25"/>
      <c r="C6" s="11" t="s">
        <v>2293</v>
      </c>
      <c r="D6" s="60" t="n">
        <v>8</v>
      </c>
      <c r="E6" s="11" t="s">
        <v>2294</v>
      </c>
      <c r="F6" s="11" t="s">
        <v>2290</v>
      </c>
      <c r="G6" s="11" t="s">
        <v>2291</v>
      </c>
      <c r="H6" s="11" t="s">
        <v>2292</v>
      </c>
      <c r="I6" s="52"/>
    </row>
    <row r="7" s="53" customFormat="true" ht="18" hidden="false" customHeight="true" outlineLevel="0" collapsed="false">
      <c r="A7" s="9" t="n">
        <v>3</v>
      </c>
      <c r="B7" s="25"/>
      <c r="C7" s="107" t="s">
        <v>2295</v>
      </c>
      <c r="D7" s="107" t="n">
        <v>5</v>
      </c>
      <c r="E7" s="107" t="s">
        <v>86</v>
      </c>
      <c r="F7" s="107" t="s">
        <v>2290</v>
      </c>
      <c r="G7" s="107" t="s">
        <v>2291</v>
      </c>
      <c r="H7" s="107" t="s">
        <v>2296</v>
      </c>
      <c r="I7" s="52"/>
    </row>
    <row r="8" s="53" customFormat="true" ht="18" hidden="false" customHeight="true" outlineLevel="0" collapsed="false">
      <c r="A8" s="9" t="n">
        <v>4</v>
      </c>
      <c r="B8" s="25"/>
      <c r="C8" s="12" t="s">
        <v>2297</v>
      </c>
      <c r="D8" s="18" t="n">
        <v>12</v>
      </c>
      <c r="E8" s="12" t="s">
        <v>2298</v>
      </c>
      <c r="F8" s="12" t="s">
        <v>2290</v>
      </c>
      <c r="G8" s="12" t="s">
        <v>2299</v>
      </c>
      <c r="H8" s="12" t="s">
        <v>2292</v>
      </c>
      <c r="I8" s="52"/>
    </row>
    <row r="9" s="53" customFormat="true" ht="18" hidden="false" customHeight="true" outlineLevel="0" collapsed="false">
      <c r="A9" s="9" t="n">
        <v>5</v>
      </c>
      <c r="B9" s="25" t="s">
        <v>51</v>
      </c>
      <c r="C9" s="12" t="s">
        <v>2300</v>
      </c>
      <c r="D9" s="18" t="n">
        <v>6</v>
      </c>
      <c r="E9" s="12" t="s">
        <v>2301</v>
      </c>
      <c r="F9" s="12" t="s">
        <v>2290</v>
      </c>
      <c r="G9" s="12" t="s">
        <v>69</v>
      </c>
      <c r="H9" s="12" t="s">
        <v>2302</v>
      </c>
      <c r="I9" s="52"/>
    </row>
    <row r="10" s="53" customFormat="true" ht="18" hidden="false" customHeight="true" outlineLevel="0" collapsed="false">
      <c r="A10" s="9" t="n">
        <v>6</v>
      </c>
      <c r="B10" s="25"/>
      <c r="C10" s="64" t="s">
        <v>2303</v>
      </c>
      <c r="D10" s="64" t="n">
        <v>6</v>
      </c>
      <c r="E10" s="64" t="s">
        <v>2304</v>
      </c>
      <c r="F10" s="11" t="s">
        <v>2290</v>
      </c>
      <c r="G10" s="11" t="s">
        <v>2305</v>
      </c>
      <c r="H10" s="64" t="s">
        <v>2306</v>
      </c>
      <c r="I10" s="52"/>
    </row>
    <row r="11" s="53" customFormat="true" ht="18" hidden="false" customHeight="true" outlineLevel="0" collapsed="false">
      <c r="A11" s="9" t="n">
        <v>7</v>
      </c>
      <c r="B11" s="25"/>
      <c r="C11" s="64" t="s">
        <v>2307</v>
      </c>
      <c r="D11" s="64" t="n">
        <v>7</v>
      </c>
      <c r="E11" s="64" t="s">
        <v>2308</v>
      </c>
      <c r="F11" s="64" t="s">
        <v>2309</v>
      </c>
      <c r="G11" s="64" t="s">
        <v>2310</v>
      </c>
      <c r="H11" s="64" t="s">
        <v>2311</v>
      </c>
      <c r="I11" s="52"/>
    </row>
    <row r="12" s="53" customFormat="true" ht="18" hidden="false" customHeight="true" outlineLevel="0" collapsed="false">
      <c r="A12" s="9" t="n">
        <v>8</v>
      </c>
      <c r="B12" s="25"/>
      <c r="C12" s="64" t="s">
        <v>2312</v>
      </c>
      <c r="D12" s="64" t="n">
        <v>10</v>
      </c>
      <c r="E12" s="11" t="s">
        <v>2313</v>
      </c>
      <c r="F12" s="64" t="s">
        <v>2314</v>
      </c>
      <c r="G12" s="64" t="s">
        <v>2315</v>
      </c>
      <c r="H12" s="64" t="s">
        <v>2316</v>
      </c>
      <c r="I12" s="52"/>
    </row>
    <row r="13" s="53" customFormat="true" ht="18" hidden="false" customHeight="true" outlineLevel="0" collapsed="false">
      <c r="A13" s="9" t="n">
        <v>9</v>
      </c>
      <c r="B13" s="25"/>
      <c r="C13" s="64" t="s">
        <v>2317</v>
      </c>
      <c r="D13" s="64" t="n">
        <v>3</v>
      </c>
      <c r="E13" s="11" t="s">
        <v>71</v>
      </c>
      <c r="F13" s="64" t="s">
        <v>2318</v>
      </c>
      <c r="G13" s="64" t="s">
        <v>2319</v>
      </c>
      <c r="H13" s="64" t="s">
        <v>2320</v>
      </c>
      <c r="I13" s="52"/>
    </row>
    <row r="14" s="53" customFormat="true" ht="18" hidden="false" customHeight="true" outlineLevel="0" collapsed="false">
      <c r="A14" s="9" t="n">
        <v>10</v>
      </c>
      <c r="B14" s="25"/>
      <c r="C14" s="108" t="s">
        <v>2321</v>
      </c>
      <c r="D14" s="64" t="n">
        <v>10</v>
      </c>
      <c r="E14" s="108" t="s">
        <v>2322</v>
      </c>
      <c r="F14" s="108" t="s">
        <v>2323</v>
      </c>
      <c r="G14" s="109" t="s">
        <v>2324</v>
      </c>
      <c r="H14" s="108" t="s">
        <v>2325</v>
      </c>
      <c r="I14" s="52"/>
    </row>
    <row r="15" s="53" customFormat="true" ht="18" hidden="false" customHeight="true" outlineLevel="0" collapsed="false">
      <c r="A15" s="9" t="n">
        <v>11</v>
      </c>
      <c r="B15" s="25"/>
      <c r="C15" s="16" t="s">
        <v>2326</v>
      </c>
      <c r="D15" s="16" t="n">
        <v>10</v>
      </c>
      <c r="E15" s="16" t="s">
        <v>2327</v>
      </c>
      <c r="F15" s="16" t="s">
        <v>2323</v>
      </c>
      <c r="G15" s="16"/>
      <c r="H15" s="16" t="s">
        <v>2325</v>
      </c>
      <c r="I15" s="52"/>
    </row>
    <row r="16" s="53" customFormat="true" ht="18" hidden="false" customHeight="true" outlineLevel="0" collapsed="false">
      <c r="A16" s="9" t="n">
        <v>12</v>
      </c>
      <c r="B16" s="25"/>
      <c r="C16" s="16" t="s">
        <v>2328</v>
      </c>
      <c r="D16" s="64" t="n">
        <v>8</v>
      </c>
      <c r="E16" s="16" t="s">
        <v>2329</v>
      </c>
      <c r="F16" s="16" t="s">
        <v>2330</v>
      </c>
      <c r="G16" s="16" t="s">
        <v>2331</v>
      </c>
      <c r="H16" s="16" t="s">
        <v>2332</v>
      </c>
      <c r="I16" s="52"/>
    </row>
    <row r="17" s="53" customFormat="true" ht="18" hidden="false" customHeight="true" outlineLevel="0" collapsed="false">
      <c r="A17" s="9" t="n">
        <v>13</v>
      </c>
      <c r="B17" s="31" t="s">
        <v>112</v>
      </c>
      <c r="C17" s="16" t="s">
        <v>2333</v>
      </c>
      <c r="D17" s="16" t="n">
        <v>9</v>
      </c>
      <c r="E17" s="16" t="s">
        <v>2334</v>
      </c>
      <c r="F17" s="16" t="s">
        <v>2290</v>
      </c>
      <c r="G17" s="16" t="s">
        <v>2335</v>
      </c>
      <c r="H17" s="16" t="s">
        <v>2336</v>
      </c>
      <c r="I17" s="52"/>
    </row>
    <row r="18" s="53" customFormat="true" ht="18" hidden="false" customHeight="true" outlineLevel="0" collapsed="false">
      <c r="A18" s="9" t="n">
        <v>14</v>
      </c>
      <c r="B18" s="31"/>
      <c r="C18" s="64" t="s">
        <v>2337</v>
      </c>
      <c r="D18" s="64" t="n">
        <v>6</v>
      </c>
      <c r="E18" s="64" t="s">
        <v>2338</v>
      </c>
      <c r="F18" s="64" t="s">
        <v>2290</v>
      </c>
      <c r="G18" s="64" t="s">
        <v>1028</v>
      </c>
      <c r="H18" s="64" t="s">
        <v>2339</v>
      </c>
      <c r="I18" s="52"/>
    </row>
    <row r="19" s="53" customFormat="true" ht="18" hidden="false" customHeight="true" outlineLevel="0" collapsed="false">
      <c r="A19" s="9" t="n">
        <v>15</v>
      </c>
      <c r="B19" s="31"/>
      <c r="C19" s="64" t="s">
        <v>2340</v>
      </c>
      <c r="D19" s="64" t="n">
        <v>1</v>
      </c>
      <c r="E19" s="64" t="s">
        <v>18</v>
      </c>
      <c r="F19" s="64" t="s">
        <v>2290</v>
      </c>
      <c r="G19" s="64" t="s">
        <v>2341</v>
      </c>
      <c r="H19" s="64" t="s">
        <v>2342</v>
      </c>
      <c r="I19" s="52"/>
    </row>
    <row r="20" s="53" customFormat="true" ht="18" hidden="false" customHeight="true" outlineLevel="0" collapsed="false">
      <c r="A20" s="9" t="n">
        <v>16</v>
      </c>
      <c r="B20" s="31"/>
      <c r="C20" s="16" t="s">
        <v>2343</v>
      </c>
      <c r="D20" s="64" t="n">
        <v>5</v>
      </c>
      <c r="E20" s="16" t="s">
        <v>2344</v>
      </c>
      <c r="F20" s="16" t="s">
        <v>2345</v>
      </c>
      <c r="G20" s="16" t="s">
        <v>2346</v>
      </c>
      <c r="H20" s="16" t="s">
        <v>2347</v>
      </c>
      <c r="I20" s="52"/>
    </row>
    <row r="21" s="53" customFormat="true" ht="18" hidden="false" customHeight="true" outlineLevel="0" collapsed="false">
      <c r="A21" s="9" t="n">
        <v>17</v>
      </c>
      <c r="B21" s="31"/>
      <c r="C21" s="12" t="s">
        <v>2348</v>
      </c>
      <c r="D21" s="18" t="n">
        <v>1</v>
      </c>
      <c r="E21" s="110" t="s">
        <v>18</v>
      </c>
      <c r="F21" s="110" t="s">
        <v>2349</v>
      </c>
      <c r="G21" s="110" t="s">
        <v>2350</v>
      </c>
      <c r="H21" s="110" t="s">
        <v>2351</v>
      </c>
      <c r="I21" s="52"/>
    </row>
    <row r="22" s="53" customFormat="true" ht="18" hidden="false" customHeight="true" outlineLevel="0" collapsed="false">
      <c r="A22" s="9" t="n">
        <v>18</v>
      </c>
      <c r="B22" s="31"/>
      <c r="C22" s="110" t="s">
        <v>2352</v>
      </c>
      <c r="D22" s="110" t="n">
        <v>6</v>
      </c>
      <c r="E22" s="110" t="s">
        <v>2353</v>
      </c>
      <c r="F22" s="110" t="s">
        <v>2349</v>
      </c>
      <c r="G22" s="110" t="s">
        <v>2354</v>
      </c>
      <c r="H22" s="110" t="s">
        <v>2355</v>
      </c>
      <c r="I22" s="52"/>
    </row>
    <row r="23" s="53" customFormat="true" ht="18" hidden="false" customHeight="true" outlineLevel="0" collapsed="false">
      <c r="A23" s="9" t="n">
        <v>19</v>
      </c>
      <c r="B23" s="31"/>
      <c r="C23" s="16" t="s">
        <v>2356</v>
      </c>
      <c r="D23" s="16" t="n">
        <v>7</v>
      </c>
      <c r="E23" s="16" t="s">
        <v>2357</v>
      </c>
      <c r="F23" s="16" t="s">
        <v>2358</v>
      </c>
      <c r="G23" s="16" t="s">
        <v>2359</v>
      </c>
      <c r="H23" s="16" t="s">
        <v>2360</v>
      </c>
      <c r="I23" s="52"/>
    </row>
    <row r="24" s="53" customFormat="true" ht="18" hidden="false" customHeight="true" outlineLevel="0" collapsed="false">
      <c r="A24" s="9" t="n">
        <v>20</v>
      </c>
      <c r="B24" s="31"/>
      <c r="C24" s="16" t="s">
        <v>2361</v>
      </c>
      <c r="D24" s="16" t="n">
        <v>3</v>
      </c>
      <c r="E24" s="16" t="s">
        <v>71</v>
      </c>
      <c r="F24" s="16" t="s">
        <v>2358</v>
      </c>
      <c r="G24" s="16" t="s">
        <v>2315</v>
      </c>
      <c r="H24" s="16" t="s">
        <v>2362</v>
      </c>
      <c r="I24" s="52"/>
    </row>
    <row r="25" s="53" customFormat="true" ht="18" hidden="false" customHeight="true" outlineLevel="0" collapsed="false">
      <c r="A25" s="9" t="n">
        <v>21</v>
      </c>
      <c r="B25" s="31"/>
      <c r="C25" s="16" t="s">
        <v>2363</v>
      </c>
      <c r="D25" s="16" t="n">
        <v>8</v>
      </c>
      <c r="E25" s="16" t="s">
        <v>2364</v>
      </c>
      <c r="F25" s="16" t="s">
        <v>2358</v>
      </c>
      <c r="G25" s="16" t="s">
        <v>2365</v>
      </c>
      <c r="H25" s="16" t="s">
        <v>2366</v>
      </c>
      <c r="I25" s="52"/>
    </row>
    <row r="26" s="53" customFormat="true" ht="18" hidden="false" customHeight="true" outlineLevel="0" collapsed="false">
      <c r="A26" s="9" t="n">
        <v>22</v>
      </c>
      <c r="B26" s="31"/>
      <c r="C26" s="110" t="s">
        <v>2367</v>
      </c>
      <c r="D26" s="111" t="s">
        <v>2368</v>
      </c>
      <c r="E26" s="110" t="s">
        <v>71</v>
      </c>
      <c r="F26" s="110" t="s">
        <v>2369</v>
      </c>
      <c r="G26" s="110" t="s">
        <v>459</v>
      </c>
      <c r="H26" s="110" t="s">
        <v>2370</v>
      </c>
      <c r="I26" s="52"/>
    </row>
    <row r="27" s="53" customFormat="true" ht="18" hidden="false" customHeight="true" outlineLevel="0" collapsed="false">
      <c r="A27" s="9" t="n">
        <v>23</v>
      </c>
      <c r="B27" s="31"/>
      <c r="C27" s="16" t="s">
        <v>2371</v>
      </c>
      <c r="D27" s="64" t="n">
        <v>8</v>
      </c>
      <c r="E27" s="16" t="s">
        <v>1027</v>
      </c>
      <c r="F27" s="16" t="s">
        <v>2372</v>
      </c>
      <c r="G27" s="16"/>
      <c r="H27" s="16" t="s">
        <v>2373</v>
      </c>
      <c r="I27" s="52"/>
    </row>
    <row r="28" s="53" customFormat="true" ht="18" hidden="false" customHeight="true" outlineLevel="0" collapsed="false">
      <c r="A28" s="9" t="n">
        <v>24</v>
      </c>
      <c r="B28" s="31"/>
      <c r="C28" s="12" t="s">
        <v>2374</v>
      </c>
      <c r="D28" s="64" t="n">
        <v>6</v>
      </c>
      <c r="E28" s="12" t="s">
        <v>572</v>
      </c>
      <c r="F28" s="12" t="s">
        <v>2375</v>
      </c>
      <c r="G28" s="18"/>
      <c r="H28" s="12" t="s">
        <v>2376</v>
      </c>
      <c r="I28" s="52"/>
    </row>
    <row r="29" s="53" customFormat="true" ht="18" hidden="false" customHeight="true" outlineLevel="0" collapsed="false">
      <c r="A29" s="9" t="n">
        <v>25</v>
      </c>
      <c r="B29" s="31"/>
      <c r="C29" s="110" t="s">
        <v>2377</v>
      </c>
      <c r="D29" s="64" t="n">
        <v>1</v>
      </c>
      <c r="E29" s="110" t="s">
        <v>18</v>
      </c>
      <c r="F29" s="16" t="s">
        <v>2378</v>
      </c>
      <c r="G29" s="16" t="s">
        <v>2379</v>
      </c>
      <c r="H29" s="110" t="s">
        <v>2380</v>
      </c>
      <c r="I29" s="52"/>
    </row>
    <row r="30" s="53" customFormat="true" ht="18" hidden="false" customHeight="true" outlineLevel="0" collapsed="false">
      <c r="A30" s="9" t="n">
        <v>26</v>
      </c>
      <c r="B30" s="31"/>
      <c r="C30" s="112" t="s">
        <v>2381</v>
      </c>
      <c r="D30" s="64" t="n">
        <v>7</v>
      </c>
      <c r="E30" s="112" t="s">
        <v>2382</v>
      </c>
      <c r="F30" s="112" t="s">
        <v>2383</v>
      </c>
      <c r="G30" s="112"/>
      <c r="H30" s="112" t="s">
        <v>2384</v>
      </c>
      <c r="I30" s="52"/>
    </row>
    <row r="31" s="53" customFormat="true" ht="18" hidden="false" customHeight="true" outlineLevel="0" collapsed="false">
      <c r="A31" s="9" t="n">
        <v>27</v>
      </c>
      <c r="B31" s="31"/>
      <c r="C31" s="16" t="s">
        <v>2385</v>
      </c>
      <c r="D31" s="64" t="n">
        <v>14</v>
      </c>
      <c r="E31" s="16" t="s">
        <v>2386</v>
      </c>
      <c r="F31" s="16" t="s">
        <v>2387</v>
      </c>
      <c r="G31" s="16"/>
      <c r="H31" s="16" t="s">
        <v>2388</v>
      </c>
      <c r="I31" s="52"/>
    </row>
    <row r="32" s="53" customFormat="true" ht="18" hidden="false" customHeight="true" outlineLevel="0" collapsed="false">
      <c r="A32" s="9" t="n">
        <v>28</v>
      </c>
      <c r="B32" s="31"/>
      <c r="C32" s="16" t="s">
        <v>2389</v>
      </c>
      <c r="D32" s="64" t="n">
        <v>3</v>
      </c>
      <c r="E32" s="16" t="s">
        <v>71</v>
      </c>
      <c r="F32" s="16" t="s">
        <v>2390</v>
      </c>
      <c r="G32" s="16" t="s">
        <v>2391</v>
      </c>
      <c r="H32" s="16" t="s">
        <v>2392</v>
      </c>
      <c r="I32" s="52"/>
    </row>
    <row r="33" s="53" customFormat="true" ht="18" hidden="false" customHeight="true" outlineLevel="0" collapsed="false">
      <c r="A33" s="9" t="n">
        <v>29</v>
      </c>
      <c r="B33" s="31"/>
      <c r="C33" s="16" t="s">
        <v>2393</v>
      </c>
      <c r="D33" s="64" t="n">
        <v>7</v>
      </c>
      <c r="E33" s="16" t="s">
        <v>67</v>
      </c>
      <c r="F33" s="16" t="s">
        <v>2394</v>
      </c>
      <c r="G33" s="16"/>
      <c r="H33" s="16" t="s">
        <v>2395</v>
      </c>
      <c r="I33" s="52"/>
    </row>
    <row r="34" s="53" customFormat="true" ht="18" hidden="false" customHeight="true" outlineLevel="0" collapsed="false">
      <c r="A34" s="9" t="n">
        <v>30</v>
      </c>
      <c r="B34" s="31"/>
      <c r="C34" s="64" t="s">
        <v>2396</v>
      </c>
      <c r="D34" s="64" t="n">
        <v>14</v>
      </c>
      <c r="E34" s="64" t="s">
        <v>2397</v>
      </c>
      <c r="F34" s="64" t="s">
        <v>2398</v>
      </c>
      <c r="G34" s="64" t="s">
        <v>996</v>
      </c>
      <c r="H34" s="64" t="s">
        <v>2399</v>
      </c>
      <c r="I34" s="52"/>
    </row>
    <row r="35" s="53" customFormat="true" ht="18" hidden="false" customHeight="true" outlineLevel="0" collapsed="false">
      <c r="A35" s="9" t="n">
        <v>31</v>
      </c>
      <c r="B35" s="31"/>
      <c r="C35" s="64" t="s">
        <v>2400</v>
      </c>
      <c r="D35" s="64" t="n">
        <v>6</v>
      </c>
      <c r="E35" s="64" t="s">
        <v>2401</v>
      </c>
      <c r="F35" s="16" t="s">
        <v>2402</v>
      </c>
      <c r="G35" s="16" t="s">
        <v>459</v>
      </c>
      <c r="H35" s="64" t="s">
        <v>2403</v>
      </c>
      <c r="I35" s="52"/>
    </row>
    <row r="36" s="53" customFormat="true" ht="18" hidden="false" customHeight="true" outlineLevel="0" collapsed="false">
      <c r="A36" s="9" t="n">
        <v>32</v>
      </c>
      <c r="B36" s="31"/>
      <c r="C36" s="64" t="s">
        <v>2404</v>
      </c>
      <c r="D36" s="64" t="n">
        <v>10</v>
      </c>
      <c r="E36" s="11" t="s">
        <v>2405</v>
      </c>
      <c r="F36" s="64" t="s">
        <v>2314</v>
      </c>
      <c r="G36" s="64" t="s">
        <v>2406</v>
      </c>
      <c r="H36" s="64" t="s">
        <v>2407</v>
      </c>
      <c r="I36" s="52"/>
    </row>
    <row r="37" s="53" customFormat="true" ht="18" hidden="false" customHeight="true" outlineLevel="0" collapsed="false">
      <c r="A37" s="9" t="n">
        <v>33</v>
      </c>
      <c r="B37" s="31"/>
      <c r="C37" s="64" t="s">
        <v>2408</v>
      </c>
      <c r="D37" s="64" t="n">
        <v>5</v>
      </c>
      <c r="E37" s="11" t="s">
        <v>86</v>
      </c>
      <c r="F37" s="64" t="s">
        <v>2409</v>
      </c>
      <c r="G37" s="64" t="s">
        <v>2410</v>
      </c>
      <c r="H37" s="64" t="s">
        <v>2411</v>
      </c>
      <c r="I37" s="52"/>
    </row>
    <row r="38" s="53" customFormat="true" ht="18" hidden="false" customHeight="true" outlineLevel="0" collapsed="false">
      <c r="A38" s="9" t="n">
        <v>34</v>
      </c>
      <c r="B38" s="31"/>
      <c r="C38" s="113" t="s">
        <v>2412</v>
      </c>
      <c r="D38" s="113" t="n">
        <v>8</v>
      </c>
      <c r="E38" s="113" t="s">
        <v>2413</v>
      </c>
      <c r="F38" s="113" t="s">
        <v>2414</v>
      </c>
      <c r="G38" s="113" t="s">
        <v>2415</v>
      </c>
      <c r="H38" s="113" t="s">
        <v>2416</v>
      </c>
      <c r="I38" s="52"/>
    </row>
    <row r="39" s="53" customFormat="true" ht="18" hidden="false" customHeight="true" outlineLevel="0" collapsed="false">
      <c r="A39" s="9" t="n">
        <v>35</v>
      </c>
      <c r="B39" s="31"/>
      <c r="C39" s="64" t="s">
        <v>2417</v>
      </c>
      <c r="D39" s="64" t="n">
        <v>14</v>
      </c>
      <c r="E39" s="11" t="s">
        <v>2418</v>
      </c>
      <c r="F39" s="64" t="s">
        <v>2318</v>
      </c>
      <c r="G39" s="64" t="s">
        <v>2419</v>
      </c>
      <c r="H39" s="64" t="s">
        <v>2420</v>
      </c>
      <c r="I39" s="52"/>
    </row>
    <row r="40" s="53" customFormat="true" ht="18" hidden="false" customHeight="true" outlineLevel="0" collapsed="false">
      <c r="A40" s="9" t="n">
        <v>36</v>
      </c>
      <c r="B40" s="31"/>
      <c r="C40" s="64" t="s">
        <v>2421</v>
      </c>
      <c r="D40" s="64" t="n">
        <v>1</v>
      </c>
      <c r="E40" s="11" t="s">
        <v>18</v>
      </c>
      <c r="F40" s="64" t="s">
        <v>2318</v>
      </c>
      <c r="G40" s="64" t="s">
        <v>2422</v>
      </c>
      <c r="H40" s="64" t="s">
        <v>2423</v>
      </c>
      <c r="I40" s="52"/>
    </row>
    <row r="41" s="53" customFormat="true" ht="18" hidden="false" customHeight="true" outlineLevel="0" collapsed="false">
      <c r="A41" s="9" t="n">
        <v>37</v>
      </c>
      <c r="B41" s="31"/>
      <c r="C41" s="64" t="s">
        <v>2424</v>
      </c>
      <c r="D41" s="64" t="n">
        <v>5</v>
      </c>
      <c r="E41" s="11" t="s">
        <v>86</v>
      </c>
      <c r="F41" s="64" t="s">
        <v>2318</v>
      </c>
      <c r="G41" s="64" t="s">
        <v>2425</v>
      </c>
      <c r="H41" s="64" t="s">
        <v>2320</v>
      </c>
      <c r="I41" s="52"/>
    </row>
    <row r="42" s="53" customFormat="true" ht="18" hidden="false" customHeight="true" outlineLevel="0" collapsed="false">
      <c r="A42" s="9" t="n">
        <v>38</v>
      </c>
      <c r="B42" s="31"/>
      <c r="C42" s="12" t="s">
        <v>2426</v>
      </c>
      <c r="D42" s="64" t="n">
        <v>5</v>
      </c>
      <c r="E42" s="12" t="s">
        <v>86</v>
      </c>
      <c r="F42" s="16" t="s">
        <v>2330</v>
      </c>
      <c r="G42" s="16" t="s">
        <v>2427</v>
      </c>
      <c r="H42" s="16" t="s">
        <v>2428</v>
      </c>
      <c r="I42" s="52"/>
    </row>
    <row r="43" s="53" customFormat="true" ht="18" hidden="false" customHeight="true" outlineLevel="0" collapsed="false">
      <c r="A43" s="9" t="n">
        <v>39</v>
      </c>
      <c r="B43" s="31"/>
      <c r="C43" s="16" t="s">
        <v>2429</v>
      </c>
      <c r="D43" s="64" t="n">
        <v>1</v>
      </c>
      <c r="E43" s="16" t="s">
        <v>18</v>
      </c>
      <c r="F43" s="16" t="s">
        <v>2330</v>
      </c>
      <c r="G43" s="16" t="s">
        <v>2430</v>
      </c>
      <c r="H43" s="16" t="s">
        <v>2431</v>
      </c>
      <c r="I43" s="52"/>
    </row>
    <row r="44" s="53" customFormat="true" ht="18" hidden="false" customHeight="true" outlineLevel="0" collapsed="false">
      <c r="A44" s="9" t="n">
        <v>40</v>
      </c>
      <c r="B44" s="31"/>
      <c r="C44" s="16" t="s">
        <v>2432</v>
      </c>
      <c r="D44" s="64" t="n">
        <v>6</v>
      </c>
      <c r="E44" s="16" t="s">
        <v>572</v>
      </c>
      <c r="F44" s="16" t="s">
        <v>2330</v>
      </c>
      <c r="G44" s="16" t="s">
        <v>2433</v>
      </c>
      <c r="H44" s="16" t="s">
        <v>2434</v>
      </c>
      <c r="I44" s="52"/>
    </row>
    <row r="45" s="53" customFormat="true" ht="18" hidden="false" customHeight="true" outlineLevel="0" collapsed="false">
      <c r="A45" s="9" t="n">
        <v>41</v>
      </c>
      <c r="B45" s="31"/>
      <c r="C45" s="16" t="s">
        <v>2435</v>
      </c>
      <c r="D45" s="64" t="n">
        <v>3</v>
      </c>
      <c r="E45" s="16" t="s">
        <v>71</v>
      </c>
      <c r="F45" s="16" t="s">
        <v>2330</v>
      </c>
      <c r="G45" s="16" t="s">
        <v>2436</v>
      </c>
      <c r="H45" s="16" t="s">
        <v>2437</v>
      </c>
      <c r="I45" s="52"/>
    </row>
    <row r="46" s="53" customFormat="true" ht="18" hidden="false" customHeight="true" outlineLevel="0" collapsed="false">
      <c r="A46" s="9" t="n">
        <v>42</v>
      </c>
      <c r="B46" s="31"/>
      <c r="C46" s="16" t="s">
        <v>2438</v>
      </c>
      <c r="D46" s="64" t="n">
        <v>15</v>
      </c>
      <c r="E46" s="16" t="s">
        <v>2439</v>
      </c>
      <c r="F46" s="16" t="s">
        <v>2330</v>
      </c>
      <c r="G46" s="16" t="s">
        <v>2440</v>
      </c>
      <c r="H46" s="16" t="s">
        <v>2441</v>
      </c>
      <c r="I46" s="52"/>
    </row>
    <row r="47" s="53" customFormat="true" ht="18" hidden="false" customHeight="true" outlineLevel="0" collapsed="false">
      <c r="A47" s="9" t="n">
        <v>43</v>
      </c>
      <c r="B47" s="31"/>
      <c r="C47" s="16" t="s">
        <v>2442</v>
      </c>
      <c r="D47" s="64" t="n">
        <v>6</v>
      </c>
      <c r="E47" s="16" t="s">
        <v>2443</v>
      </c>
      <c r="F47" s="16" t="s">
        <v>2330</v>
      </c>
      <c r="G47" s="16" t="s">
        <v>2444</v>
      </c>
      <c r="H47" s="16" t="s">
        <v>2445</v>
      </c>
      <c r="I47" s="52"/>
    </row>
    <row r="48" s="53" customFormat="true" ht="18" hidden="false" customHeight="true" outlineLevel="0" collapsed="false">
      <c r="A48" s="9" t="n">
        <v>44</v>
      </c>
      <c r="B48" s="31"/>
      <c r="C48" s="12" t="s">
        <v>2446</v>
      </c>
      <c r="D48" s="60" t="n">
        <v>14</v>
      </c>
      <c r="E48" s="12" t="s">
        <v>2447</v>
      </c>
      <c r="F48" s="12" t="s">
        <v>2330</v>
      </c>
      <c r="G48" s="12" t="s">
        <v>2448</v>
      </c>
      <c r="H48" s="12" t="s">
        <v>2449</v>
      </c>
      <c r="I48" s="52"/>
    </row>
    <row r="49" s="53" customFormat="true" ht="18" hidden="false" customHeight="true" outlineLevel="0" collapsed="false">
      <c r="A49" s="9" t="n">
        <v>45</v>
      </c>
      <c r="B49" s="31"/>
      <c r="C49" s="16" t="s">
        <v>2450</v>
      </c>
      <c r="D49" s="64" t="n">
        <v>7</v>
      </c>
      <c r="E49" s="16" t="s">
        <v>2451</v>
      </c>
      <c r="F49" s="16" t="s">
        <v>2330</v>
      </c>
      <c r="G49" s="16" t="s">
        <v>2452</v>
      </c>
      <c r="H49" s="16" t="s">
        <v>2453</v>
      </c>
      <c r="I49" s="52"/>
    </row>
    <row r="50" s="53" customFormat="true" ht="18" hidden="false" customHeight="true" outlineLevel="0" collapsed="false">
      <c r="A50" s="9" t="n">
        <v>46</v>
      </c>
      <c r="B50" s="31"/>
      <c r="C50" s="16" t="s">
        <v>2454</v>
      </c>
      <c r="D50" s="64" t="n">
        <v>6</v>
      </c>
      <c r="E50" s="16" t="s">
        <v>2455</v>
      </c>
      <c r="F50" s="16" t="s">
        <v>2330</v>
      </c>
      <c r="G50" s="16" t="s">
        <v>2456</v>
      </c>
      <c r="H50" s="16" t="s">
        <v>2457</v>
      </c>
      <c r="I50" s="52"/>
    </row>
    <row r="51" s="53" customFormat="true" ht="18" hidden="false" customHeight="true" outlineLevel="0" collapsed="false">
      <c r="A51" s="9" t="n">
        <v>47</v>
      </c>
      <c r="B51" s="31"/>
      <c r="C51" s="16" t="s">
        <v>2458</v>
      </c>
      <c r="D51" s="16" t="n">
        <v>1</v>
      </c>
      <c r="E51" s="16" t="s">
        <v>2459</v>
      </c>
      <c r="F51" s="16" t="s">
        <v>2290</v>
      </c>
      <c r="G51" s="16" t="s">
        <v>2460</v>
      </c>
      <c r="H51" s="16" t="s">
        <v>2461</v>
      </c>
      <c r="I51" s="52"/>
    </row>
    <row r="52" s="53" customFormat="true" ht="18" hidden="false" customHeight="true" outlineLevel="0" collapsed="false">
      <c r="A52" s="19" t="n">
        <v>48</v>
      </c>
      <c r="B52" s="31"/>
      <c r="C52" s="21" t="s">
        <v>2462</v>
      </c>
      <c r="D52" s="21" t="n">
        <v>8</v>
      </c>
      <c r="E52" s="21" t="s">
        <v>1072</v>
      </c>
      <c r="F52" s="21" t="s">
        <v>2290</v>
      </c>
      <c r="G52" s="21" t="s">
        <v>2463</v>
      </c>
      <c r="H52" s="21" t="s">
        <v>2464</v>
      </c>
      <c r="I52" s="82"/>
    </row>
  </sheetData>
  <mergeCells count="5">
    <mergeCell ref="A1:I1"/>
    <mergeCell ref="A2:I2"/>
    <mergeCell ref="B5:B8"/>
    <mergeCell ref="B9:B16"/>
    <mergeCell ref="B17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4.37"/>
    <col collapsed="false" customWidth="true" hidden="false" outlineLevel="0" max="3" min="3" style="0" width="11.87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35.49"/>
    <col collapsed="false" customWidth="true" hidden="false" outlineLevel="0" max="7" min="7" style="0" width="14.37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46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8" hidden="false" customHeight="true" outlineLevel="0" collapsed="false">
      <c r="A5" s="9" t="n">
        <v>1</v>
      </c>
      <c r="B5" s="25" t="s">
        <v>30</v>
      </c>
      <c r="C5" s="11" t="s">
        <v>2466</v>
      </c>
      <c r="D5" s="60" t="n">
        <v>8</v>
      </c>
      <c r="E5" s="114" t="s">
        <v>2467</v>
      </c>
      <c r="F5" s="114" t="s">
        <v>2468</v>
      </c>
      <c r="G5" s="11" t="s">
        <v>2469</v>
      </c>
      <c r="H5" s="11" t="s">
        <v>2470</v>
      </c>
      <c r="I5" s="29"/>
    </row>
    <row r="6" s="53" customFormat="true" ht="18" hidden="false" customHeight="true" outlineLevel="0" collapsed="false">
      <c r="A6" s="9" t="n">
        <v>2</v>
      </c>
      <c r="B6" s="25"/>
      <c r="C6" s="11" t="s">
        <v>2471</v>
      </c>
      <c r="D6" s="60" t="n">
        <v>10</v>
      </c>
      <c r="E6" s="114" t="s">
        <v>2472</v>
      </c>
      <c r="F6" s="114" t="s">
        <v>2473</v>
      </c>
      <c r="G6" s="11" t="s">
        <v>2474</v>
      </c>
      <c r="H6" s="11" t="s">
        <v>2475</v>
      </c>
      <c r="I6" s="29"/>
    </row>
    <row r="7" customFormat="false" ht="18" hidden="false" customHeight="true" outlineLevel="0" collapsed="false">
      <c r="A7" s="9" t="n">
        <v>3</v>
      </c>
      <c r="B7" s="25" t="s">
        <v>51</v>
      </c>
      <c r="C7" s="11" t="s">
        <v>2476</v>
      </c>
      <c r="D7" s="60" t="n">
        <v>14</v>
      </c>
      <c r="E7" s="114" t="s">
        <v>2477</v>
      </c>
      <c r="F7" s="114" t="s">
        <v>2478</v>
      </c>
      <c r="G7" s="11" t="s">
        <v>2479</v>
      </c>
      <c r="H7" s="11" t="s">
        <v>2480</v>
      </c>
      <c r="I7" s="43"/>
    </row>
    <row r="8" customFormat="false" ht="18" hidden="false" customHeight="true" outlineLevel="0" collapsed="false">
      <c r="A8" s="9" t="n">
        <v>4</v>
      </c>
      <c r="B8" s="25"/>
      <c r="C8" s="11" t="s">
        <v>2481</v>
      </c>
      <c r="D8" s="60" t="n">
        <v>8</v>
      </c>
      <c r="E8" s="114" t="s">
        <v>2482</v>
      </c>
      <c r="F8" s="114" t="s">
        <v>2483</v>
      </c>
      <c r="G8" s="11" t="s">
        <v>963</v>
      </c>
      <c r="H8" s="11" t="s">
        <v>2484</v>
      </c>
      <c r="I8" s="43"/>
    </row>
    <row r="9" customFormat="false" ht="18" hidden="false" customHeight="true" outlineLevel="0" collapsed="false">
      <c r="A9" s="9" t="n">
        <v>5</v>
      </c>
      <c r="B9" s="25"/>
      <c r="C9" s="11" t="s">
        <v>2485</v>
      </c>
      <c r="D9" s="60" t="n">
        <v>8</v>
      </c>
      <c r="E9" s="114" t="s">
        <v>2486</v>
      </c>
      <c r="F9" s="114" t="s">
        <v>2487</v>
      </c>
      <c r="G9" s="11" t="s">
        <v>2488</v>
      </c>
      <c r="H9" s="11" t="s">
        <v>2489</v>
      </c>
      <c r="I9" s="43"/>
    </row>
    <row r="10" customFormat="false" ht="18" hidden="false" customHeight="true" outlineLevel="0" collapsed="false">
      <c r="A10" s="9" t="n">
        <v>6</v>
      </c>
      <c r="B10" s="25"/>
      <c r="C10" s="11" t="s">
        <v>2490</v>
      </c>
      <c r="D10" s="60" t="n">
        <v>8</v>
      </c>
      <c r="E10" s="114" t="s">
        <v>2491</v>
      </c>
      <c r="F10" s="114" t="s">
        <v>2492</v>
      </c>
      <c r="G10" s="11" t="s">
        <v>2493</v>
      </c>
      <c r="H10" s="11" t="s">
        <v>2494</v>
      </c>
      <c r="I10" s="43"/>
    </row>
    <row r="11" customFormat="false" ht="18" hidden="false" customHeight="true" outlineLevel="0" collapsed="false">
      <c r="A11" s="9" t="n">
        <v>7</v>
      </c>
      <c r="B11" s="25"/>
      <c r="C11" s="11" t="s">
        <v>2495</v>
      </c>
      <c r="D11" s="60" t="n">
        <v>6</v>
      </c>
      <c r="E11" s="114" t="s">
        <v>2496</v>
      </c>
      <c r="F11" s="114" t="s">
        <v>2497</v>
      </c>
      <c r="G11" s="11" t="s">
        <v>963</v>
      </c>
      <c r="H11" s="11" t="s">
        <v>2498</v>
      </c>
      <c r="I11" s="43"/>
    </row>
    <row r="12" customFormat="false" ht="18" hidden="false" customHeight="true" outlineLevel="0" collapsed="false">
      <c r="A12" s="9" t="n">
        <v>8</v>
      </c>
      <c r="B12" s="25"/>
      <c r="C12" s="11" t="s">
        <v>2499</v>
      </c>
      <c r="D12" s="60" t="n">
        <v>11</v>
      </c>
      <c r="E12" s="114" t="s">
        <v>2500</v>
      </c>
      <c r="F12" s="114" t="s">
        <v>2501</v>
      </c>
      <c r="G12" s="11" t="s">
        <v>2502</v>
      </c>
      <c r="H12" s="11" t="s">
        <v>2503</v>
      </c>
      <c r="I12" s="43"/>
    </row>
    <row r="13" customFormat="false" ht="18" hidden="false" customHeight="true" outlineLevel="0" collapsed="false">
      <c r="A13" s="9" t="n">
        <v>9</v>
      </c>
      <c r="B13" s="25"/>
      <c r="C13" s="11" t="s">
        <v>2504</v>
      </c>
      <c r="D13" s="60" t="n">
        <v>7</v>
      </c>
      <c r="E13" s="114" t="s">
        <v>2505</v>
      </c>
      <c r="F13" s="114" t="s">
        <v>2506</v>
      </c>
      <c r="G13" s="11" t="s">
        <v>2507</v>
      </c>
      <c r="H13" s="11" t="s">
        <v>2508</v>
      </c>
      <c r="I13" s="43"/>
    </row>
    <row r="14" customFormat="false" ht="18" hidden="false" customHeight="true" outlineLevel="0" collapsed="false">
      <c r="A14" s="9" t="n">
        <v>10</v>
      </c>
      <c r="B14" s="25"/>
      <c r="C14" s="11" t="s">
        <v>2509</v>
      </c>
      <c r="D14" s="60" t="n">
        <v>7</v>
      </c>
      <c r="E14" s="114" t="s">
        <v>2510</v>
      </c>
      <c r="F14" s="114" t="s">
        <v>2511</v>
      </c>
      <c r="G14" s="60" t="s">
        <v>2512</v>
      </c>
      <c r="H14" s="11" t="s">
        <v>2513</v>
      </c>
      <c r="I14" s="43"/>
    </row>
    <row r="15" customFormat="false" ht="18" hidden="false" customHeight="true" outlineLevel="0" collapsed="false">
      <c r="A15" s="9" t="n">
        <v>11</v>
      </c>
      <c r="B15" s="25"/>
      <c r="C15" s="11" t="s">
        <v>2514</v>
      </c>
      <c r="D15" s="60" t="n">
        <v>8</v>
      </c>
      <c r="E15" s="114" t="s">
        <v>2515</v>
      </c>
      <c r="F15" s="114" t="s">
        <v>2516</v>
      </c>
      <c r="G15" s="11" t="s">
        <v>2507</v>
      </c>
      <c r="H15" s="11" t="s">
        <v>2517</v>
      </c>
      <c r="I15" s="43"/>
    </row>
    <row r="16" customFormat="false" ht="18" hidden="false" customHeight="true" outlineLevel="0" collapsed="false">
      <c r="A16" s="9" t="n">
        <v>12</v>
      </c>
      <c r="B16" s="25"/>
      <c r="C16" s="11" t="s">
        <v>2518</v>
      </c>
      <c r="D16" s="60" t="n">
        <v>6</v>
      </c>
      <c r="E16" s="114" t="s">
        <v>2519</v>
      </c>
      <c r="F16" s="114" t="s">
        <v>2520</v>
      </c>
      <c r="G16" s="11" t="s">
        <v>2521</v>
      </c>
      <c r="H16" s="11" t="s">
        <v>2522</v>
      </c>
      <c r="I16" s="43"/>
    </row>
    <row r="17" customFormat="false" ht="18" hidden="false" customHeight="true" outlineLevel="0" collapsed="false">
      <c r="A17" s="9" t="n">
        <v>13</v>
      </c>
      <c r="B17" s="25"/>
      <c r="C17" s="11" t="s">
        <v>2523</v>
      </c>
      <c r="D17" s="60" t="n">
        <v>14</v>
      </c>
      <c r="E17" s="114" t="s">
        <v>2524</v>
      </c>
      <c r="F17" s="114" t="s">
        <v>2525</v>
      </c>
      <c r="G17" s="11" t="s">
        <v>2526</v>
      </c>
      <c r="H17" s="11" t="s">
        <v>2527</v>
      </c>
      <c r="I17" s="43"/>
    </row>
    <row r="18" customFormat="false" ht="18" hidden="false" customHeight="true" outlineLevel="0" collapsed="false">
      <c r="A18" s="9" t="n">
        <v>14</v>
      </c>
      <c r="B18" s="25"/>
      <c r="C18" s="11" t="s">
        <v>2528</v>
      </c>
      <c r="D18" s="60" t="n">
        <v>12</v>
      </c>
      <c r="E18" s="114" t="s">
        <v>2529</v>
      </c>
      <c r="F18" s="114" t="s">
        <v>2530</v>
      </c>
      <c r="G18" s="11" t="s">
        <v>2531</v>
      </c>
      <c r="H18" s="11" t="s">
        <v>2532</v>
      </c>
      <c r="I18" s="43"/>
    </row>
    <row r="19" customFormat="false" ht="18" hidden="false" customHeight="true" outlineLevel="0" collapsed="false">
      <c r="A19" s="9" t="n">
        <v>15</v>
      </c>
      <c r="B19" s="25"/>
      <c r="C19" s="11" t="s">
        <v>2533</v>
      </c>
      <c r="D19" s="60" t="n">
        <v>8</v>
      </c>
      <c r="E19" s="114" t="s">
        <v>2534</v>
      </c>
      <c r="F19" s="114" t="s">
        <v>2468</v>
      </c>
      <c r="G19" s="11" t="s">
        <v>2535</v>
      </c>
      <c r="H19" s="11" t="s">
        <v>2536</v>
      </c>
      <c r="I19" s="43"/>
    </row>
    <row r="20" customFormat="false" ht="18" hidden="false" customHeight="true" outlineLevel="0" collapsed="false">
      <c r="A20" s="9" t="n">
        <v>16</v>
      </c>
      <c r="B20" s="25"/>
      <c r="C20" s="11" t="s">
        <v>2537</v>
      </c>
      <c r="D20" s="60" t="n">
        <v>1</v>
      </c>
      <c r="E20" s="114" t="s">
        <v>18</v>
      </c>
      <c r="F20" s="114" t="s">
        <v>2538</v>
      </c>
      <c r="G20" s="11" t="s">
        <v>2539</v>
      </c>
      <c r="H20" s="11" t="s">
        <v>2540</v>
      </c>
      <c r="I20" s="43"/>
    </row>
    <row r="21" customFormat="false" ht="18" hidden="false" customHeight="true" outlineLevel="0" collapsed="false">
      <c r="A21" s="9" t="n">
        <v>17</v>
      </c>
      <c r="B21" s="25"/>
      <c r="C21" s="11" t="s">
        <v>2541</v>
      </c>
      <c r="D21" s="60" t="n">
        <v>14</v>
      </c>
      <c r="E21" s="114" t="s">
        <v>114</v>
      </c>
      <c r="F21" s="114" t="s">
        <v>2542</v>
      </c>
      <c r="G21" s="60" t="s">
        <v>2543</v>
      </c>
      <c r="H21" s="11" t="s">
        <v>2544</v>
      </c>
      <c r="I21" s="43"/>
    </row>
    <row r="22" customFormat="false" ht="18" hidden="false" customHeight="true" outlineLevel="0" collapsed="false">
      <c r="A22" s="9" t="n">
        <v>18</v>
      </c>
      <c r="B22" s="25"/>
      <c r="C22" s="11" t="s">
        <v>2545</v>
      </c>
      <c r="D22" s="60" t="n">
        <v>10</v>
      </c>
      <c r="E22" s="114" t="s">
        <v>2546</v>
      </c>
      <c r="F22" s="114" t="s">
        <v>2547</v>
      </c>
      <c r="G22" s="60" t="s">
        <v>2548</v>
      </c>
      <c r="H22" s="11" t="s">
        <v>2549</v>
      </c>
      <c r="I22" s="43"/>
    </row>
    <row r="23" customFormat="false" ht="18" hidden="false" customHeight="true" outlineLevel="0" collapsed="false">
      <c r="A23" s="9" t="n">
        <v>19</v>
      </c>
      <c r="B23" s="31" t="s">
        <v>112</v>
      </c>
      <c r="C23" s="11" t="s">
        <v>2550</v>
      </c>
      <c r="D23" s="60" t="n">
        <v>14</v>
      </c>
      <c r="E23" s="114" t="s">
        <v>2551</v>
      </c>
      <c r="F23" s="114" t="s">
        <v>2552</v>
      </c>
      <c r="G23" s="11" t="s">
        <v>530</v>
      </c>
      <c r="H23" s="11" t="s">
        <v>2553</v>
      </c>
      <c r="I23" s="43"/>
    </row>
    <row r="24" customFormat="false" ht="18" hidden="false" customHeight="true" outlineLevel="0" collapsed="false">
      <c r="A24" s="9" t="n">
        <v>20</v>
      </c>
      <c r="B24" s="31"/>
      <c r="C24" s="11" t="s">
        <v>2554</v>
      </c>
      <c r="D24" s="60" t="n">
        <v>13</v>
      </c>
      <c r="E24" s="114" t="s">
        <v>2555</v>
      </c>
      <c r="F24" s="114" t="s">
        <v>2556</v>
      </c>
      <c r="G24" s="11" t="s">
        <v>963</v>
      </c>
      <c r="H24" s="11" t="s">
        <v>2557</v>
      </c>
      <c r="I24" s="43"/>
    </row>
    <row r="25" customFormat="false" ht="18" hidden="false" customHeight="true" outlineLevel="0" collapsed="false">
      <c r="A25" s="9" t="n">
        <v>21</v>
      </c>
      <c r="B25" s="31"/>
      <c r="C25" s="11" t="s">
        <v>2558</v>
      </c>
      <c r="D25" s="60" t="n">
        <v>14</v>
      </c>
      <c r="E25" s="114" t="s">
        <v>114</v>
      </c>
      <c r="F25" s="114" t="s">
        <v>2559</v>
      </c>
      <c r="G25" s="11" t="s">
        <v>2507</v>
      </c>
      <c r="H25" s="11" t="s">
        <v>2560</v>
      </c>
      <c r="I25" s="43"/>
    </row>
    <row r="26" customFormat="false" ht="18" hidden="false" customHeight="true" outlineLevel="0" collapsed="false">
      <c r="A26" s="9" t="n">
        <v>22</v>
      </c>
      <c r="B26" s="31"/>
      <c r="C26" s="11" t="s">
        <v>2561</v>
      </c>
      <c r="D26" s="60" t="n">
        <v>3</v>
      </c>
      <c r="E26" s="114" t="s">
        <v>71</v>
      </c>
      <c r="F26" s="114" t="s">
        <v>2562</v>
      </c>
      <c r="G26" s="11" t="s">
        <v>863</v>
      </c>
      <c r="H26" s="11" t="s">
        <v>2563</v>
      </c>
      <c r="I26" s="43"/>
    </row>
    <row r="27" customFormat="false" ht="18" hidden="false" customHeight="true" outlineLevel="0" collapsed="false">
      <c r="A27" s="9" t="n">
        <v>23</v>
      </c>
      <c r="B27" s="31"/>
      <c r="C27" s="11" t="s">
        <v>2564</v>
      </c>
      <c r="D27" s="60" t="n">
        <v>15</v>
      </c>
      <c r="E27" s="114" t="s">
        <v>2565</v>
      </c>
      <c r="F27" s="114" t="s">
        <v>2566</v>
      </c>
      <c r="G27" s="11" t="s">
        <v>2567</v>
      </c>
      <c r="H27" s="11" t="s">
        <v>2568</v>
      </c>
      <c r="I27" s="43"/>
    </row>
    <row r="28" customFormat="false" ht="18" hidden="false" customHeight="true" outlineLevel="0" collapsed="false">
      <c r="A28" s="9" t="n">
        <v>24</v>
      </c>
      <c r="B28" s="31"/>
      <c r="C28" s="11" t="s">
        <v>2569</v>
      </c>
      <c r="D28" s="60" t="n">
        <v>8</v>
      </c>
      <c r="E28" s="114" t="s">
        <v>1661</v>
      </c>
      <c r="F28" s="114" t="s">
        <v>2570</v>
      </c>
      <c r="G28" s="60" t="s">
        <v>2571</v>
      </c>
      <c r="H28" s="11" t="s">
        <v>2572</v>
      </c>
      <c r="I28" s="43"/>
    </row>
    <row r="29" customFormat="false" ht="18" hidden="false" customHeight="true" outlineLevel="0" collapsed="false">
      <c r="A29" s="9" t="n">
        <v>25</v>
      </c>
      <c r="B29" s="31"/>
      <c r="C29" s="11" t="s">
        <v>2573</v>
      </c>
      <c r="D29" s="60" t="n">
        <v>6</v>
      </c>
      <c r="E29" s="114" t="s">
        <v>480</v>
      </c>
      <c r="F29" s="114" t="s">
        <v>2574</v>
      </c>
      <c r="G29" s="11" t="s">
        <v>963</v>
      </c>
      <c r="H29" s="11" t="s">
        <v>2575</v>
      </c>
      <c r="I29" s="43"/>
    </row>
    <row r="30" customFormat="false" ht="18" hidden="false" customHeight="true" outlineLevel="0" collapsed="false">
      <c r="A30" s="9" t="n">
        <v>26</v>
      </c>
      <c r="B30" s="31"/>
      <c r="C30" s="11" t="s">
        <v>2576</v>
      </c>
      <c r="D30" s="60" t="n">
        <v>1</v>
      </c>
      <c r="E30" s="114" t="s">
        <v>86</v>
      </c>
      <c r="F30" s="114" t="s">
        <v>2577</v>
      </c>
      <c r="G30" s="11" t="s">
        <v>826</v>
      </c>
      <c r="H30" s="11" t="s">
        <v>2578</v>
      </c>
      <c r="I30" s="43"/>
    </row>
    <row r="31" customFormat="false" ht="18" hidden="false" customHeight="true" outlineLevel="0" collapsed="false">
      <c r="A31" s="9" t="n">
        <v>27</v>
      </c>
      <c r="B31" s="31"/>
      <c r="C31" s="11" t="s">
        <v>2579</v>
      </c>
      <c r="D31" s="60" t="n">
        <v>1</v>
      </c>
      <c r="E31" s="114" t="s">
        <v>18</v>
      </c>
      <c r="F31" s="114" t="s">
        <v>2580</v>
      </c>
      <c r="G31" s="11" t="s">
        <v>2581</v>
      </c>
      <c r="H31" s="11" t="s">
        <v>2582</v>
      </c>
      <c r="I31" s="43"/>
    </row>
    <row r="32" customFormat="false" ht="18" hidden="false" customHeight="true" outlineLevel="0" collapsed="false">
      <c r="A32" s="9" t="n">
        <v>28</v>
      </c>
      <c r="B32" s="31"/>
      <c r="C32" s="11" t="s">
        <v>2583</v>
      </c>
      <c r="D32" s="60" t="n">
        <v>10</v>
      </c>
      <c r="E32" s="114" t="s">
        <v>83</v>
      </c>
      <c r="F32" s="114" t="s">
        <v>2547</v>
      </c>
      <c r="G32" s="11" t="s">
        <v>2584</v>
      </c>
      <c r="H32" s="11" t="s">
        <v>2585</v>
      </c>
      <c r="I32" s="43"/>
    </row>
    <row r="33" customFormat="false" ht="18" hidden="false" customHeight="true" outlineLevel="0" collapsed="false">
      <c r="A33" s="9" t="n">
        <v>29</v>
      </c>
      <c r="B33" s="31"/>
      <c r="C33" s="11" t="s">
        <v>2586</v>
      </c>
      <c r="D33" s="60" t="n">
        <v>14</v>
      </c>
      <c r="E33" s="114" t="s">
        <v>2587</v>
      </c>
      <c r="F33" s="114" t="s">
        <v>2588</v>
      </c>
      <c r="G33" s="11" t="s">
        <v>2589</v>
      </c>
      <c r="H33" s="11" t="s">
        <v>2590</v>
      </c>
      <c r="I33" s="43"/>
    </row>
    <row r="34" customFormat="false" ht="18" hidden="false" customHeight="true" outlineLevel="0" collapsed="false">
      <c r="A34" s="9" t="n">
        <v>30</v>
      </c>
      <c r="B34" s="31"/>
      <c r="C34" s="11" t="s">
        <v>2591</v>
      </c>
      <c r="D34" s="60" t="n">
        <v>1</v>
      </c>
      <c r="E34" s="114" t="s">
        <v>18</v>
      </c>
      <c r="F34" s="114" t="s">
        <v>2492</v>
      </c>
      <c r="G34" s="11" t="s">
        <v>2592</v>
      </c>
      <c r="H34" s="11" t="s">
        <v>2593</v>
      </c>
      <c r="I34" s="43"/>
    </row>
    <row r="35" customFormat="false" ht="18" hidden="false" customHeight="true" outlineLevel="0" collapsed="false">
      <c r="A35" s="9" t="n">
        <v>31</v>
      </c>
      <c r="B35" s="31"/>
      <c r="C35" s="11" t="s">
        <v>2594</v>
      </c>
      <c r="D35" s="60" t="n">
        <v>8</v>
      </c>
      <c r="E35" s="114" t="s">
        <v>2595</v>
      </c>
      <c r="F35" s="114" t="s">
        <v>2492</v>
      </c>
      <c r="G35" s="11" t="s">
        <v>2305</v>
      </c>
      <c r="H35" s="11" t="s">
        <v>2596</v>
      </c>
      <c r="I35" s="43"/>
    </row>
    <row r="36" customFormat="false" ht="18" hidden="false" customHeight="true" outlineLevel="0" collapsed="false">
      <c r="A36" s="9" t="n">
        <v>32</v>
      </c>
      <c r="B36" s="31"/>
      <c r="C36" s="11" t="s">
        <v>2597</v>
      </c>
      <c r="D36" s="60" t="n">
        <v>7</v>
      </c>
      <c r="E36" s="114" t="s">
        <v>67</v>
      </c>
      <c r="F36" s="114" t="s">
        <v>2492</v>
      </c>
      <c r="G36" s="11" t="s">
        <v>2598</v>
      </c>
      <c r="H36" s="11" t="s">
        <v>2599</v>
      </c>
      <c r="I36" s="43"/>
    </row>
    <row r="37" customFormat="false" ht="18" hidden="false" customHeight="true" outlineLevel="0" collapsed="false">
      <c r="A37" s="9" t="n">
        <v>33</v>
      </c>
      <c r="B37" s="31"/>
      <c r="C37" s="11" t="s">
        <v>2600</v>
      </c>
      <c r="D37" s="60" t="n">
        <v>15</v>
      </c>
      <c r="E37" s="114" t="s">
        <v>2601</v>
      </c>
      <c r="F37" s="114" t="s">
        <v>2602</v>
      </c>
      <c r="G37" s="11" t="s">
        <v>2603</v>
      </c>
      <c r="H37" s="11" t="s">
        <v>2604</v>
      </c>
      <c r="I37" s="43"/>
    </row>
    <row r="38" customFormat="false" ht="18" hidden="false" customHeight="true" outlineLevel="0" collapsed="false">
      <c r="A38" s="9" t="n">
        <v>34</v>
      </c>
      <c r="B38" s="31"/>
      <c r="C38" s="11" t="s">
        <v>2605</v>
      </c>
      <c r="D38" s="60" t="n">
        <v>14</v>
      </c>
      <c r="E38" s="114" t="s">
        <v>2606</v>
      </c>
      <c r="F38" s="114" t="s">
        <v>2607</v>
      </c>
      <c r="G38" s="11" t="s">
        <v>2608</v>
      </c>
      <c r="H38" s="11" t="s">
        <v>2609</v>
      </c>
      <c r="I38" s="43"/>
    </row>
    <row r="39" customFormat="false" ht="18" hidden="false" customHeight="true" outlineLevel="0" collapsed="false">
      <c r="A39" s="9" t="n">
        <v>35</v>
      </c>
      <c r="B39" s="31"/>
      <c r="C39" s="11" t="s">
        <v>2610</v>
      </c>
      <c r="D39" s="60" t="n">
        <v>1</v>
      </c>
      <c r="E39" s="114" t="s">
        <v>18</v>
      </c>
      <c r="F39" s="114" t="s">
        <v>2611</v>
      </c>
      <c r="G39" s="11" t="s">
        <v>826</v>
      </c>
      <c r="H39" s="11" t="s">
        <v>2612</v>
      </c>
      <c r="I39" s="43"/>
    </row>
    <row r="40" customFormat="false" ht="18" hidden="false" customHeight="true" outlineLevel="0" collapsed="false">
      <c r="A40" s="9" t="n">
        <v>36</v>
      </c>
      <c r="B40" s="31"/>
      <c r="C40" s="11" t="s">
        <v>2613</v>
      </c>
      <c r="D40" s="60" t="n">
        <v>6</v>
      </c>
      <c r="E40" s="114" t="s">
        <v>2614</v>
      </c>
      <c r="F40" s="114" t="s">
        <v>2615</v>
      </c>
      <c r="G40" s="11" t="s">
        <v>2616</v>
      </c>
      <c r="H40" s="11" t="s">
        <v>2617</v>
      </c>
      <c r="I40" s="43"/>
    </row>
    <row r="41" customFormat="false" ht="18" hidden="false" customHeight="true" outlineLevel="0" collapsed="false">
      <c r="A41" s="9" t="n">
        <v>37</v>
      </c>
      <c r="B41" s="31"/>
      <c r="C41" s="11" t="s">
        <v>2618</v>
      </c>
      <c r="D41" s="60" t="n">
        <v>14</v>
      </c>
      <c r="E41" s="114" t="s">
        <v>2619</v>
      </c>
      <c r="F41" s="114" t="s">
        <v>2620</v>
      </c>
      <c r="G41" s="11" t="s">
        <v>2531</v>
      </c>
      <c r="H41" s="11" t="s">
        <v>2621</v>
      </c>
      <c r="I41" s="43"/>
    </row>
    <row r="42" customFormat="false" ht="18" hidden="false" customHeight="true" outlineLevel="0" collapsed="false">
      <c r="A42" s="9" t="n">
        <v>38</v>
      </c>
      <c r="B42" s="31"/>
      <c r="C42" s="11" t="s">
        <v>2622</v>
      </c>
      <c r="D42" s="60" t="n">
        <v>10</v>
      </c>
      <c r="E42" s="114" t="s">
        <v>2623</v>
      </c>
      <c r="F42" s="114" t="s">
        <v>2559</v>
      </c>
      <c r="G42" s="11" t="s">
        <v>933</v>
      </c>
      <c r="H42" s="11" t="s">
        <v>2624</v>
      </c>
      <c r="I42" s="43"/>
    </row>
    <row r="43" customFormat="false" ht="18" hidden="false" customHeight="true" outlineLevel="0" collapsed="false">
      <c r="A43" s="9" t="n">
        <v>39</v>
      </c>
      <c r="B43" s="31"/>
      <c r="C43" s="11" t="s">
        <v>2625</v>
      </c>
      <c r="D43" s="60" t="n">
        <v>3</v>
      </c>
      <c r="E43" s="114" t="s">
        <v>371</v>
      </c>
      <c r="F43" s="114" t="s">
        <v>2473</v>
      </c>
      <c r="G43" s="11" t="s">
        <v>2502</v>
      </c>
      <c r="H43" s="11" t="s">
        <v>2626</v>
      </c>
      <c r="I43" s="43"/>
    </row>
    <row r="44" customFormat="false" ht="18" hidden="false" customHeight="true" outlineLevel="0" collapsed="false">
      <c r="A44" s="9" t="n">
        <v>40</v>
      </c>
      <c r="B44" s="31"/>
      <c r="C44" s="11" t="s">
        <v>2627</v>
      </c>
      <c r="D44" s="60" t="n">
        <v>1</v>
      </c>
      <c r="E44" s="114" t="s">
        <v>18</v>
      </c>
      <c r="F44" s="114" t="s">
        <v>2628</v>
      </c>
      <c r="G44" s="11" t="s">
        <v>2629</v>
      </c>
      <c r="H44" s="11" t="s">
        <v>2630</v>
      </c>
      <c r="I44" s="43"/>
    </row>
    <row r="45" customFormat="false" ht="18" hidden="false" customHeight="true" outlineLevel="0" collapsed="false">
      <c r="A45" s="9" t="n">
        <v>41</v>
      </c>
      <c r="B45" s="31"/>
      <c r="C45" s="11" t="s">
        <v>2631</v>
      </c>
      <c r="D45" s="60" t="n">
        <v>6</v>
      </c>
      <c r="E45" s="114" t="s">
        <v>2632</v>
      </c>
      <c r="F45" s="114" t="s">
        <v>2633</v>
      </c>
      <c r="G45" s="11" t="s">
        <v>2634</v>
      </c>
      <c r="H45" s="11" t="s">
        <v>2635</v>
      </c>
      <c r="I45" s="43"/>
    </row>
    <row r="46" customFormat="false" ht="18" hidden="false" customHeight="true" outlineLevel="0" collapsed="false">
      <c r="A46" s="9" t="n">
        <v>42</v>
      </c>
      <c r="B46" s="31"/>
      <c r="C46" s="11" t="s">
        <v>2636</v>
      </c>
      <c r="D46" s="60" t="n">
        <v>6</v>
      </c>
      <c r="E46" s="114" t="s">
        <v>2164</v>
      </c>
      <c r="F46" s="114" t="s">
        <v>2637</v>
      </c>
      <c r="G46" s="11" t="s">
        <v>2493</v>
      </c>
      <c r="H46" s="11" t="s">
        <v>2638</v>
      </c>
      <c r="I46" s="43"/>
    </row>
    <row r="47" customFormat="false" ht="18" hidden="false" customHeight="true" outlineLevel="0" collapsed="false">
      <c r="A47" s="9" t="n">
        <v>43</v>
      </c>
      <c r="B47" s="31"/>
      <c r="C47" s="11" t="s">
        <v>2639</v>
      </c>
      <c r="D47" s="60" t="n">
        <v>2</v>
      </c>
      <c r="E47" s="114" t="s">
        <v>2640</v>
      </c>
      <c r="F47" s="114" t="s">
        <v>2641</v>
      </c>
      <c r="G47" s="11" t="s">
        <v>2642</v>
      </c>
      <c r="H47" s="11" t="s">
        <v>2643</v>
      </c>
      <c r="I47" s="43"/>
    </row>
    <row r="48" customFormat="false" ht="18" hidden="false" customHeight="true" outlineLevel="0" collapsed="false">
      <c r="A48" s="9" t="n">
        <v>44</v>
      </c>
      <c r="B48" s="31"/>
      <c r="C48" s="11" t="s">
        <v>2644</v>
      </c>
      <c r="D48" s="60" t="n">
        <v>14</v>
      </c>
      <c r="E48" s="114" t="s">
        <v>2645</v>
      </c>
      <c r="F48" s="114" t="s">
        <v>2646</v>
      </c>
      <c r="G48" s="11" t="s">
        <v>2647</v>
      </c>
      <c r="H48" s="11" t="s">
        <v>2648</v>
      </c>
      <c r="I48" s="43"/>
    </row>
    <row r="49" customFormat="false" ht="18" hidden="false" customHeight="true" outlineLevel="0" collapsed="false">
      <c r="A49" s="9" t="n">
        <v>45</v>
      </c>
      <c r="B49" s="31"/>
      <c r="C49" s="11" t="s">
        <v>2649</v>
      </c>
      <c r="D49" s="60" t="n">
        <v>1</v>
      </c>
      <c r="E49" s="114" t="s">
        <v>18</v>
      </c>
      <c r="F49" s="114" t="s">
        <v>2620</v>
      </c>
      <c r="G49" s="11" t="s">
        <v>963</v>
      </c>
      <c r="H49" s="11" t="s">
        <v>2650</v>
      </c>
      <c r="I49" s="43"/>
    </row>
    <row r="50" customFormat="false" ht="18" hidden="false" customHeight="true" outlineLevel="0" collapsed="false">
      <c r="A50" s="9" t="n">
        <v>46</v>
      </c>
      <c r="B50" s="31"/>
      <c r="C50" s="11" t="s">
        <v>2651</v>
      </c>
      <c r="D50" s="60" t="n">
        <v>14</v>
      </c>
      <c r="E50" s="114" t="s">
        <v>2652</v>
      </c>
      <c r="F50" s="114" t="s">
        <v>2653</v>
      </c>
      <c r="G50" s="60" t="s">
        <v>2654</v>
      </c>
      <c r="H50" s="11" t="s">
        <v>2655</v>
      </c>
      <c r="I50" s="43"/>
    </row>
    <row r="51" customFormat="false" ht="18" hidden="false" customHeight="true" outlineLevel="0" collapsed="false">
      <c r="A51" s="9" t="n">
        <v>47</v>
      </c>
      <c r="B51" s="31"/>
      <c r="C51" s="11" t="s">
        <v>2656</v>
      </c>
      <c r="D51" s="60" t="n">
        <v>15</v>
      </c>
      <c r="E51" s="114" t="s">
        <v>2657</v>
      </c>
      <c r="F51" s="114" t="s">
        <v>2566</v>
      </c>
      <c r="G51" s="11" t="s">
        <v>15</v>
      </c>
      <c r="H51" s="11" t="s">
        <v>2658</v>
      </c>
      <c r="I51" s="43"/>
    </row>
    <row r="52" customFormat="false" ht="18" hidden="false" customHeight="true" outlineLevel="0" collapsed="false">
      <c r="A52" s="9" t="n">
        <v>48</v>
      </c>
      <c r="B52" s="31"/>
      <c r="C52" s="11" t="s">
        <v>2659</v>
      </c>
      <c r="D52" s="60" t="n">
        <v>10</v>
      </c>
      <c r="E52" s="114" t="s">
        <v>310</v>
      </c>
      <c r="F52" s="114" t="s">
        <v>2660</v>
      </c>
      <c r="G52" s="11" t="s">
        <v>2469</v>
      </c>
      <c r="H52" s="11" t="s">
        <v>2661</v>
      </c>
      <c r="I52" s="43"/>
    </row>
    <row r="53" customFormat="false" ht="18" hidden="false" customHeight="true" outlineLevel="0" collapsed="false">
      <c r="A53" s="45" t="n">
        <v>49</v>
      </c>
      <c r="B53" s="31"/>
      <c r="C53" s="20" t="s">
        <v>2662</v>
      </c>
      <c r="D53" s="20" t="n">
        <v>14</v>
      </c>
      <c r="E53" s="115" t="s">
        <v>2663</v>
      </c>
      <c r="F53" s="115" t="s">
        <v>2664</v>
      </c>
      <c r="G53" s="20" t="s">
        <v>2665</v>
      </c>
      <c r="H53" s="20" t="s">
        <v>2666</v>
      </c>
      <c r="I53" s="47"/>
    </row>
  </sheetData>
  <mergeCells count="5">
    <mergeCell ref="A1:I1"/>
    <mergeCell ref="A2:I2"/>
    <mergeCell ref="B5:B6"/>
    <mergeCell ref="B7:B22"/>
    <mergeCell ref="B2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62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31.62"/>
    <col collapsed="false" customWidth="true" hidden="false" outlineLevel="0" max="7" min="7" style="0" width="14.49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667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8" hidden="false" customHeight="true" outlineLevel="0" collapsed="false">
      <c r="A5" s="48" t="n">
        <v>1</v>
      </c>
      <c r="B5" s="25" t="s">
        <v>51</v>
      </c>
      <c r="C5" s="12" t="s">
        <v>2668</v>
      </c>
      <c r="D5" s="116" t="n">
        <v>14</v>
      </c>
      <c r="E5" s="11" t="s">
        <v>2669</v>
      </c>
      <c r="F5" s="11" t="s">
        <v>2670</v>
      </c>
      <c r="G5" s="11" t="s">
        <v>2474</v>
      </c>
      <c r="H5" s="11" t="s">
        <v>2671</v>
      </c>
      <c r="I5" s="54"/>
    </row>
    <row r="6" customFormat="false" ht="18" hidden="false" customHeight="true" outlineLevel="0" collapsed="false">
      <c r="A6" s="48" t="n">
        <v>2</v>
      </c>
      <c r="B6" s="25"/>
      <c r="C6" s="12" t="s">
        <v>2672</v>
      </c>
      <c r="D6" s="116" t="n">
        <v>14</v>
      </c>
      <c r="E6" s="11" t="s">
        <v>2673</v>
      </c>
      <c r="F6" s="11" t="s">
        <v>2674</v>
      </c>
      <c r="G6" s="11" t="s">
        <v>2675</v>
      </c>
      <c r="H6" s="11" t="s">
        <v>2676</v>
      </c>
      <c r="I6" s="54"/>
    </row>
    <row r="7" customFormat="false" ht="18" hidden="false" customHeight="true" outlineLevel="0" collapsed="false">
      <c r="A7" s="48" t="n">
        <v>3</v>
      </c>
      <c r="B7" s="25"/>
      <c r="C7" s="12" t="s">
        <v>192</v>
      </c>
      <c r="D7" s="116" t="n">
        <v>8</v>
      </c>
      <c r="E7" s="64" t="s">
        <v>2677</v>
      </c>
      <c r="F7" s="64" t="s">
        <v>2678</v>
      </c>
      <c r="G7" s="63" t="s">
        <v>2679</v>
      </c>
      <c r="H7" s="64" t="s">
        <v>2680</v>
      </c>
      <c r="I7" s="54"/>
    </row>
    <row r="8" customFormat="false" ht="18" hidden="false" customHeight="true" outlineLevel="0" collapsed="false">
      <c r="A8" s="48" t="n">
        <v>4</v>
      </c>
      <c r="B8" s="25"/>
      <c r="C8" s="12" t="s">
        <v>2681</v>
      </c>
      <c r="D8" s="116" t="n">
        <v>1</v>
      </c>
      <c r="E8" s="64" t="s">
        <v>18</v>
      </c>
      <c r="F8" s="64" t="s">
        <v>2682</v>
      </c>
      <c r="G8" s="60"/>
      <c r="H8" s="11" t="s">
        <v>893</v>
      </c>
      <c r="I8" s="54"/>
    </row>
    <row r="9" customFormat="false" ht="18" hidden="false" customHeight="true" outlineLevel="0" collapsed="false">
      <c r="A9" s="48" t="n">
        <v>5</v>
      </c>
      <c r="B9" s="25"/>
      <c r="C9" s="12" t="s">
        <v>2683</v>
      </c>
      <c r="D9" s="116" t="n">
        <v>14</v>
      </c>
      <c r="E9" s="64" t="s">
        <v>544</v>
      </c>
      <c r="F9" s="64" t="s">
        <v>2684</v>
      </c>
      <c r="G9" s="60"/>
      <c r="H9" s="11" t="s">
        <v>893</v>
      </c>
      <c r="I9" s="54"/>
    </row>
    <row r="10" customFormat="false" ht="18" hidden="false" customHeight="true" outlineLevel="0" collapsed="false">
      <c r="A10" s="48" t="n">
        <v>6</v>
      </c>
      <c r="B10" s="25"/>
      <c r="C10" s="12" t="s">
        <v>2685</v>
      </c>
      <c r="D10" s="116" t="n">
        <v>6</v>
      </c>
      <c r="E10" s="64" t="s">
        <v>2686</v>
      </c>
      <c r="F10" s="64" t="s">
        <v>2687</v>
      </c>
      <c r="G10" s="64" t="s">
        <v>892</v>
      </c>
      <c r="H10" s="64" t="s">
        <v>2688</v>
      </c>
      <c r="I10" s="54"/>
    </row>
    <row r="11" customFormat="false" ht="18" hidden="false" customHeight="true" outlineLevel="0" collapsed="false">
      <c r="A11" s="48" t="n">
        <v>7</v>
      </c>
      <c r="B11" s="25"/>
      <c r="C11" s="12" t="s">
        <v>2689</v>
      </c>
      <c r="D11" s="116" t="n">
        <v>10</v>
      </c>
      <c r="E11" s="64" t="s">
        <v>2690</v>
      </c>
      <c r="F11" s="57" t="s">
        <v>2691</v>
      </c>
      <c r="G11" s="117" t="s">
        <v>2692</v>
      </c>
      <c r="H11" s="64" t="s">
        <v>2693</v>
      </c>
      <c r="I11" s="54"/>
    </row>
    <row r="12" customFormat="false" ht="18" hidden="false" customHeight="true" outlineLevel="0" collapsed="false">
      <c r="A12" s="48" t="n">
        <v>8</v>
      </c>
      <c r="B12" s="31" t="s">
        <v>112</v>
      </c>
      <c r="C12" s="12" t="s">
        <v>2694</v>
      </c>
      <c r="D12" s="116" t="n">
        <v>6</v>
      </c>
      <c r="E12" s="11" t="s">
        <v>2695</v>
      </c>
      <c r="F12" s="11" t="s">
        <v>2670</v>
      </c>
      <c r="G12" s="11" t="s">
        <v>2474</v>
      </c>
      <c r="H12" s="11" t="s">
        <v>2671</v>
      </c>
      <c r="I12" s="54"/>
    </row>
    <row r="13" customFormat="false" ht="18" hidden="false" customHeight="true" outlineLevel="0" collapsed="false">
      <c r="A13" s="48" t="n">
        <v>9</v>
      </c>
      <c r="B13" s="31"/>
      <c r="C13" s="12" t="s">
        <v>2696</v>
      </c>
      <c r="D13" s="116" t="n">
        <v>8</v>
      </c>
      <c r="E13" s="64" t="s">
        <v>494</v>
      </c>
      <c r="F13" s="64" t="s">
        <v>2697</v>
      </c>
      <c r="G13" s="63" t="s">
        <v>2698</v>
      </c>
      <c r="H13" s="64" t="s">
        <v>2699</v>
      </c>
      <c r="I13" s="54"/>
    </row>
    <row r="14" customFormat="false" ht="18" hidden="false" customHeight="true" outlineLevel="0" collapsed="false">
      <c r="A14" s="48" t="n">
        <v>10</v>
      </c>
      <c r="B14" s="31"/>
      <c r="C14" s="12" t="s">
        <v>2700</v>
      </c>
      <c r="D14" s="116" t="n">
        <v>7</v>
      </c>
      <c r="E14" s="11" t="s">
        <v>122</v>
      </c>
      <c r="F14" s="11" t="s">
        <v>2701</v>
      </c>
      <c r="G14" s="11" t="s">
        <v>2642</v>
      </c>
      <c r="H14" s="11" t="s">
        <v>2702</v>
      </c>
      <c r="I14" s="54"/>
    </row>
    <row r="15" customFormat="false" ht="18" hidden="false" customHeight="true" outlineLevel="0" collapsed="false">
      <c r="A15" s="48" t="n">
        <v>11</v>
      </c>
      <c r="B15" s="31"/>
      <c r="C15" s="12" t="s">
        <v>2703</v>
      </c>
      <c r="D15" s="116" t="n">
        <v>14</v>
      </c>
      <c r="E15" s="64" t="s">
        <v>2012</v>
      </c>
      <c r="F15" s="64" t="s">
        <v>2704</v>
      </c>
      <c r="G15" s="63" t="s">
        <v>2705</v>
      </c>
      <c r="H15" s="64" t="s">
        <v>2706</v>
      </c>
      <c r="I15" s="54"/>
    </row>
    <row r="16" customFormat="false" ht="18" hidden="false" customHeight="true" outlineLevel="0" collapsed="false">
      <c r="A16" s="48" t="n">
        <v>12</v>
      </c>
      <c r="B16" s="31"/>
      <c r="C16" s="12" t="s">
        <v>2707</v>
      </c>
      <c r="D16" s="116" t="n">
        <v>5</v>
      </c>
      <c r="E16" s="64" t="s">
        <v>86</v>
      </c>
      <c r="F16" s="64" t="s">
        <v>2708</v>
      </c>
      <c r="G16" s="64" t="s">
        <v>2521</v>
      </c>
      <c r="H16" s="64" t="s">
        <v>2709</v>
      </c>
      <c r="I16" s="54"/>
    </row>
    <row r="17" customFormat="false" ht="18" hidden="false" customHeight="true" outlineLevel="0" collapsed="false">
      <c r="A17" s="48" t="n">
        <v>13</v>
      </c>
      <c r="B17" s="31"/>
      <c r="C17" s="12" t="s">
        <v>2710</v>
      </c>
      <c r="D17" s="116" t="n">
        <v>7</v>
      </c>
      <c r="E17" s="64" t="s">
        <v>122</v>
      </c>
      <c r="F17" s="64" t="s">
        <v>2711</v>
      </c>
      <c r="G17" s="64" t="s">
        <v>2712</v>
      </c>
      <c r="H17" s="64" t="s">
        <v>2713</v>
      </c>
      <c r="I17" s="54"/>
    </row>
    <row r="18" customFormat="false" ht="18" hidden="false" customHeight="true" outlineLevel="0" collapsed="false">
      <c r="A18" s="48" t="n">
        <v>14</v>
      </c>
      <c r="B18" s="31"/>
      <c r="C18" s="12" t="s">
        <v>2714</v>
      </c>
      <c r="D18" s="116" t="n">
        <v>6</v>
      </c>
      <c r="E18" s="11" t="s">
        <v>2715</v>
      </c>
      <c r="F18" s="11" t="s">
        <v>2716</v>
      </c>
      <c r="G18" s="11" t="s">
        <v>2717</v>
      </c>
      <c r="H18" s="11" t="s">
        <v>2718</v>
      </c>
      <c r="I18" s="54"/>
    </row>
    <row r="19" customFormat="false" ht="18" hidden="false" customHeight="true" outlineLevel="0" collapsed="false">
      <c r="A19" s="48" t="n">
        <v>15</v>
      </c>
      <c r="B19" s="31"/>
      <c r="C19" s="12" t="s">
        <v>2719</v>
      </c>
      <c r="D19" s="116" t="n">
        <v>6</v>
      </c>
      <c r="E19" s="11" t="s">
        <v>2720</v>
      </c>
      <c r="F19" s="11" t="s">
        <v>2721</v>
      </c>
      <c r="G19" s="60"/>
      <c r="H19" s="11" t="s">
        <v>2722</v>
      </c>
      <c r="I19" s="54"/>
    </row>
    <row r="20" customFormat="false" ht="18" hidden="false" customHeight="true" outlineLevel="0" collapsed="false">
      <c r="A20" s="48" t="n">
        <v>16</v>
      </c>
      <c r="B20" s="31"/>
      <c r="C20" s="12" t="s">
        <v>2723</v>
      </c>
      <c r="D20" s="116" t="n">
        <v>10</v>
      </c>
      <c r="E20" s="64" t="s">
        <v>2724</v>
      </c>
      <c r="F20" s="64" t="s">
        <v>2725</v>
      </c>
      <c r="G20" s="64" t="s">
        <v>2726</v>
      </c>
      <c r="H20" s="11" t="s">
        <v>893</v>
      </c>
      <c r="I20" s="54"/>
    </row>
    <row r="21" customFormat="false" ht="18" hidden="false" customHeight="true" outlineLevel="0" collapsed="false">
      <c r="A21" s="48" t="n">
        <v>17</v>
      </c>
      <c r="B21" s="31"/>
      <c r="C21" s="12" t="s">
        <v>2727</v>
      </c>
      <c r="D21" s="116" t="n">
        <v>6</v>
      </c>
      <c r="E21" s="64" t="s">
        <v>260</v>
      </c>
      <c r="F21" s="11" t="s">
        <v>2728</v>
      </c>
      <c r="G21" s="64" t="s">
        <v>2729</v>
      </c>
      <c r="H21" s="11" t="s">
        <v>2730</v>
      </c>
      <c r="I21" s="54"/>
    </row>
    <row r="22" customFormat="false" ht="18" hidden="false" customHeight="true" outlineLevel="0" collapsed="false">
      <c r="A22" s="48" t="n">
        <v>18</v>
      </c>
      <c r="B22" s="31"/>
      <c r="C22" s="12" t="s">
        <v>2731</v>
      </c>
      <c r="D22" s="116" t="n">
        <v>6</v>
      </c>
      <c r="E22" s="11" t="s">
        <v>2732</v>
      </c>
      <c r="F22" s="11" t="s">
        <v>2733</v>
      </c>
      <c r="G22" s="11" t="s">
        <v>1625</v>
      </c>
      <c r="H22" s="11" t="s">
        <v>2734</v>
      </c>
      <c r="I22" s="54"/>
    </row>
    <row r="23" customFormat="false" ht="18" hidden="false" customHeight="true" outlineLevel="0" collapsed="false">
      <c r="A23" s="48" t="n">
        <v>19</v>
      </c>
      <c r="B23" s="31"/>
      <c r="C23" s="12" t="s">
        <v>2735</v>
      </c>
      <c r="D23" s="116" t="n">
        <v>8</v>
      </c>
      <c r="E23" s="11" t="s">
        <v>2736</v>
      </c>
      <c r="F23" s="11" t="s">
        <v>2737</v>
      </c>
      <c r="G23" s="11" t="s">
        <v>2738</v>
      </c>
      <c r="H23" s="11" t="s">
        <v>2739</v>
      </c>
      <c r="I23" s="54"/>
    </row>
    <row r="24" customFormat="false" ht="18" hidden="false" customHeight="true" outlineLevel="0" collapsed="false">
      <c r="A24" s="45" t="n">
        <v>20</v>
      </c>
      <c r="B24" s="31"/>
      <c r="C24" s="55" t="s">
        <v>2740</v>
      </c>
      <c r="D24" s="118" t="n">
        <v>10</v>
      </c>
      <c r="E24" s="20" t="s">
        <v>2741</v>
      </c>
      <c r="F24" s="20" t="s">
        <v>2737</v>
      </c>
      <c r="G24" s="20" t="s">
        <v>2742</v>
      </c>
      <c r="H24" s="20" t="s">
        <v>2739</v>
      </c>
      <c r="I24" s="56"/>
    </row>
  </sheetData>
  <mergeCells count="4">
    <mergeCell ref="A1:I1"/>
    <mergeCell ref="A2:I2"/>
    <mergeCell ref="B5:B11"/>
    <mergeCell ref="B1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8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14.99"/>
    <col collapsed="false" customWidth="true" hidden="false" outlineLevel="0" max="3" min="3" style="23" width="11.75"/>
    <col collapsed="false" customWidth="true" hidden="false" outlineLevel="0" max="4" min="4" style="23" width="8.25"/>
    <col collapsed="false" customWidth="true" hidden="false" outlineLevel="0" max="5" min="5" style="23" width="25.12"/>
    <col collapsed="false" customWidth="true" hidden="false" outlineLevel="0" max="6" min="6" style="23" width="28.62"/>
    <col collapsed="false" customWidth="true" hidden="false" outlineLevel="0" max="7" min="7" style="23" width="11.62"/>
    <col collapsed="false" customWidth="true" hidden="false" outlineLevel="0" max="8" min="8" style="23" width="10.99"/>
    <col collapsed="false" customWidth="true" hidden="false" outlineLevel="0" max="9" min="9" style="23" width="10.74"/>
    <col collapsed="false" customWidth="false" hidden="false" outlineLevel="0" max="257" min="10" style="23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30" customFormat="true" ht="18" hidden="false" customHeight="true" outlineLevel="0" collapsed="false">
      <c r="A5" s="9" t="n">
        <v>1</v>
      </c>
      <c r="B5" s="25" t="s">
        <v>25</v>
      </c>
      <c r="C5" s="26" t="s">
        <v>184</v>
      </c>
      <c r="D5" s="27" t="n">
        <v>2</v>
      </c>
      <c r="E5" s="26" t="s">
        <v>97</v>
      </c>
      <c r="F5" s="26" t="s">
        <v>185</v>
      </c>
      <c r="G5" s="28" t="s">
        <v>186</v>
      </c>
      <c r="H5" s="28" t="s">
        <v>187</v>
      </c>
      <c r="I5" s="29"/>
    </row>
    <row r="6" s="30" customFormat="true" ht="18" hidden="false" customHeight="true" outlineLevel="0" collapsed="false">
      <c r="A6" s="9" t="n">
        <v>2</v>
      </c>
      <c r="B6" s="31" t="s">
        <v>30</v>
      </c>
      <c r="C6" s="28" t="s">
        <v>188</v>
      </c>
      <c r="D6" s="28" t="n">
        <v>14</v>
      </c>
      <c r="E6" s="28" t="s">
        <v>189</v>
      </c>
      <c r="F6" s="28" t="s">
        <v>190</v>
      </c>
      <c r="G6" s="28"/>
      <c r="H6" s="28" t="s">
        <v>191</v>
      </c>
      <c r="I6" s="29"/>
    </row>
    <row r="7" s="30" customFormat="true" ht="18" hidden="false" customHeight="true" outlineLevel="0" collapsed="false">
      <c r="A7" s="19" t="n">
        <v>3</v>
      </c>
      <c r="B7" s="31"/>
      <c r="C7" s="32" t="s">
        <v>192</v>
      </c>
      <c r="D7" s="32" t="n">
        <v>14</v>
      </c>
      <c r="E7" s="33" t="s">
        <v>193</v>
      </c>
      <c r="F7" s="33" t="s">
        <v>194</v>
      </c>
      <c r="G7" s="32" t="s">
        <v>195</v>
      </c>
      <c r="H7" s="32" t="s">
        <v>196</v>
      </c>
      <c r="I7" s="34"/>
    </row>
    <row r="8" customFormat="false" ht="18" hidden="false" customHeight="true" outlineLevel="0" collapsed="false">
      <c r="A8" s="35" t="n">
        <v>4</v>
      </c>
      <c r="B8" s="36" t="s">
        <v>51</v>
      </c>
      <c r="C8" s="37" t="s">
        <v>197</v>
      </c>
      <c r="D8" s="38" t="n">
        <v>14</v>
      </c>
      <c r="E8" s="37" t="s">
        <v>198</v>
      </c>
      <c r="F8" s="37" t="s">
        <v>199</v>
      </c>
      <c r="G8" s="37" t="s">
        <v>200</v>
      </c>
      <c r="H8" s="39" t="s">
        <v>201</v>
      </c>
      <c r="I8" s="40"/>
    </row>
    <row r="9" customFormat="false" ht="18" hidden="false" customHeight="true" outlineLevel="0" collapsed="false">
      <c r="A9" s="9" t="n">
        <v>5</v>
      </c>
      <c r="B9" s="36"/>
      <c r="C9" s="41" t="s">
        <v>202</v>
      </c>
      <c r="D9" s="42" t="n">
        <v>3</v>
      </c>
      <c r="E9" s="41" t="s">
        <v>71</v>
      </c>
      <c r="F9" s="41" t="s">
        <v>203</v>
      </c>
      <c r="G9" s="41" t="s">
        <v>204</v>
      </c>
      <c r="H9" s="42"/>
      <c r="I9" s="43"/>
    </row>
    <row r="10" customFormat="false" ht="18" hidden="false" customHeight="true" outlineLevel="0" collapsed="false">
      <c r="A10" s="9" t="n">
        <v>6</v>
      </c>
      <c r="B10" s="36"/>
      <c r="C10" s="41" t="s">
        <v>205</v>
      </c>
      <c r="D10" s="42" t="n">
        <v>8</v>
      </c>
      <c r="E10" s="41" t="s">
        <v>206</v>
      </c>
      <c r="F10" s="41" t="s">
        <v>207</v>
      </c>
      <c r="G10" s="41"/>
      <c r="H10" s="42"/>
      <c r="I10" s="43"/>
    </row>
    <row r="11" customFormat="false" ht="18" hidden="false" customHeight="true" outlineLevel="0" collapsed="false">
      <c r="A11" s="9" t="n">
        <v>7</v>
      </c>
      <c r="B11" s="36"/>
      <c r="C11" s="44" t="s">
        <v>208</v>
      </c>
      <c r="D11" s="44" t="n">
        <v>8</v>
      </c>
      <c r="E11" s="44" t="s">
        <v>209</v>
      </c>
      <c r="F11" s="41" t="s">
        <v>210</v>
      </c>
      <c r="G11" s="44" t="s">
        <v>200</v>
      </c>
      <c r="H11" s="44"/>
      <c r="I11" s="43"/>
    </row>
    <row r="12" customFormat="false" ht="18" hidden="false" customHeight="true" outlineLevel="0" collapsed="false">
      <c r="A12" s="9" t="n">
        <v>8</v>
      </c>
      <c r="B12" s="36"/>
      <c r="C12" s="44" t="s">
        <v>211</v>
      </c>
      <c r="D12" s="44" t="n">
        <v>6</v>
      </c>
      <c r="E12" s="44" t="s">
        <v>212</v>
      </c>
      <c r="F12" s="41" t="s">
        <v>213</v>
      </c>
      <c r="G12" s="44" t="s">
        <v>214</v>
      </c>
      <c r="H12" s="44"/>
      <c r="I12" s="43"/>
    </row>
    <row r="13" customFormat="false" ht="18" hidden="false" customHeight="true" outlineLevel="0" collapsed="false">
      <c r="A13" s="9" t="n">
        <v>9</v>
      </c>
      <c r="B13" s="36"/>
      <c r="C13" s="44" t="s">
        <v>215</v>
      </c>
      <c r="D13" s="44" t="n">
        <v>10</v>
      </c>
      <c r="E13" s="41" t="s">
        <v>216</v>
      </c>
      <c r="F13" s="44" t="s">
        <v>217</v>
      </c>
      <c r="G13" s="44" t="s">
        <v>218</v>
      </c>
      <c r="H13" s="44"/>
      <c r="I13" s="43"/>
    </row>
    <row r="14" customFormat="false" ht="18" hidden="false" customHeight="true" outlineLevel="0" collapsed="false">
      <c r="A14" s="9" t="n">
        <v>10</v>
      </c>
      <c r="B14" s="36"/>
      <c r="C14" s="44" t="s">
        <v>219</v>
      </c>
      <c r="D14" s="44" t="n">
        <v>14</v>
      </c>
      <c r="E14" s="41" t="s">
        <v>220</v>
      </c>
      <c r="F14" s="41" t="s">
        <v>221</v>
      </c>
      <c r="G14" s="44"/>
      <c r="H14" s="44" t="s">
        <v>222</v>
      </c>
      <c r="I14" s="43"/>
    </row>
    <row r="15" customFormat="false" ht="18" hidden="false" customHeight="true" outlineLevel="0" collapsed="false">
      <c r="A15" s="45" t="n">
        <v>11</v>
      </c>
      <c r="B15" s="36"/>
      <c r="C15" s="46" t="s">
        <v>223</v>
      </c>
      <c r="D15" s="46" t="n">
        <v>6</v>
      </c>
      <c r="E15" s="46" t="s">
        <v>224</v>
      </c>
      <c r="F15" s="46" t="s">
        <v>225</v>
      </c>
      <c r="G15" s="46" t="s">
        <v>226</v>
      </c>
      <c r="H15" s="46"/>
      <c r="I15" s="47"/>
    </row>
    <row r="16" customFormat="false" ht="18" hidden="false" customHeight="true" outlineLevel="0" collapsed="false">
      <c r="A16" s="48" t="n">
        <v>12</v>
      </c>
      <c r="B16" s="49" t="s">
        <v>112</v>
      </c>
      <c r="C16" s="41" t="s">
        <v>227</v>
      </c>
      <c r="D16" s="44" t="n">
        <v>2</v>
      </c>
      <c r="E16" s="41" t="s">
        <v>228</v>
      </c>
      <c r="F16" s="41" t="s">
        <v>229</v>
      </c>
      <c r="G16" s="41" t="s">
        <v>230</v>
      </c>
      <c r="H16" s="44"/>
      <c r="I16" s="43"/>
    </row>
    <row r="17" customFormat="false" ht="18" hidden="false" customHeight="true" outlineLevel="0" collapsed="false">
      <c r="A17" s="48" t="n">
        <v>13</v>
      </c>
      <c r="B17" s="49"/>
      <c r="C17" s="41" t="s">
        <v>231</v>
      </c>
      <c r="D17" s="44" t="n">
        <v>1</v>
      </c>
      <c r="E17" s="41" t="s">
        <v>18</v>
      </c>
      <c r="F17" s="41" t="s">
        <v>229</v>
      </c>
      <c r="G17" s="41" t="s">
        <v>226</v>
      </c>
      <c r="H17" s="44"/>
      <c r="I17" s="43"/>
    </row>
    <row r="18" customFormat="false" ht="18" hidden="false" customHeight="true" outlineLevel="0" collapsed="false">
      <c r="A18" s="48" t="n">
        <v>14</v>
      </c>
      <c r="B18" s="49"/>
      <c r="C18" s="41" t="s">
        <v>232</v>
      </c>
      <c r="D18" s="44" t="n">
        <v>6</v>
      </c>
      <c r="E18" s="41" t="s">
        <v>233</v>
      </c>
      <c r="F18" s="41" t="s">
        <v>234</v>
      </c>
      <c r="G18" s="41" t="s">
        <v>235</v>
      </c>
      <c r="H18" s="44" t="s">
        <v>236</v>
      </c>
      <c r="I18" s="43"/>
    </row>
    <row r="19" customFormat="false" ht="18" hidden="false" customHeight="true" outlineLevel="0" collapsed="false">
      <c r="A19" s="48" t="n">
        <v>15</v>
      </c>
      <c r="B19" s="49"/>
      <c r="C19" s="41" t="s">
        <v>237</v>
      </c>
      <c r="D19" s="44" t="n">
        <v>10</v>
      </c>
      <c r="E19" s="41" t="s">
        <v>238</v>
      </c>
      <c r="F19" s="41" t="s">
        <v>239</v>
      </c>
      <c r="G19" s="41" t="s">
        <v>240</v>
      </c>
      <c r="H19" s="44" t="s">
        <v>241</v>
      </c>
      <c r="I19" s="43"/>
    </row>
    <row r="20" customFormat="false" ht="18" hidden="false" customHeight="true" outlineLevel="0" collapsed="false">
      <c r="A20" s="48" t="n">
        <v>16</v>
      </c>
      <c r="B20" s="49"/>
      <c r="C20" s="41" t="s">
        <v>242</v>
      </c>
      <c r="D20" s="44" t="n">
        <v>4</v>
      </c>
      <c r="E20" s="41" t="s">
        <v>243</v>
      </c>
      <c r="F20" s="41" t="s">
        <v>239</v>
      </c>
      <c r="G20" s="41" t="s">
        <v>240</v>
      </c>
      <c r="H20" s="44" t="s">
        <v>241</v>
      </c>
      <c r="I20" s="43"/>
    </row>
    <row r="21" customFormat="false" ht="18" hidden="false" customHeight="true" outlineLevel="0" collapsed="false">
      <c r="A21" s="48" t="n">
        <v>17</v>
      </c>
      <c r="B21" s="49"/>
      <c r="C21" s="41" t="s">
        <v>244</v>
      </c>
      <c r="D21" s="44" t="n">
        <v>1</v>
      </c>
      <c r="E21" s="41" t="s">
        <v>18</v>
      </c>
      <c r="F21" s="41" t="s">
        <v>239</v>
      </c>
      <c r="G21" s="41" t="s">
        <v>204</v>
      </c>
      <c r="H21" s="44" t="s">
        <v>245</v>
      </c>
      <c r="I21" s="43"/>
    </row>
    <row r="22" customFormat="false" ht="18" hidden="false" customHeight="true" outlineLevel="0" collapsed="false">
      <c r="A22" s="48" t="n">
        <v>18</v>
      </c>
      <c r="B22" s="49"/>
      <c r="C22" s="41" t="s">
        <v>246</v>
      </c>
      <c r="D22" s="44" t="n">
        <v>14</v>
      </c>
      <c r="E22" s="41" t="s">
        <v>114</v>
      </c>
      <c r="F22" s="41" t="s">
        <v>199</v>
      </c>
      <c r="G22" s="41" t="s">
        <v>247</v>
      </c>
      <c r="H22" s="44" t="s">
        <v>201</v>
      </c>
      <c r="I22" s="43"/>
    </row>
    <row r="23" customFormat="false" ht="18" hidden="false" customHeight="true" outlineLevel="0" collapsed="false">
      <c r="A23" s="48" t="n">
        <v>19</v>
      </c>
      <c r="B23" s="49"/>
      <c r="C23" s="41" t="s">
        <v>248</v>
      </c>
      <c r="D23" s="44" t="n">
        <v>6</v>
      </c>
      <c r="E23" s="41" t="s">
        <v>249</v>
      </c>
      <c r="F23" s="41" t="s">
        <v>199</v>
      </c>
      <c r="G23" s="41" t="s">
        <v>247</v>
      </c>
      <c r="H23" s="44" t="s">
        <v>201</v>
      </c>
      <c r="I23" s="43"/>
    </row>
    <row r="24" customFormat="false" ht="18" hidden="false" customHeight="true" outlineLevel="0" collapsed="false">
      <c r="A24" s="48" t="n">
        <v>20</v>
      </c>
      <c r="B24" s="49"/>
      <c r="C24" s="41" t="s">
        <v>250</v>
      </c>
      <c r="D24" s="44" t="n">
        <v>2</v>
      </c>
      <c r="E24" s="41" t="s">
        <v>97</v>
      </c>
      <c r="F24" s="41" t="s">
        <v>203</v>
      </c>
      <c r="G24" s="41" t="s">
        <v>251</v>
      </c>
      <c r="H24" s="44"/>
      <c r="I24" s="43"/>
    </row>
    <row r="25" customFormat="false" ht="18" hidden="false" customHeight="true" outlineLevel="0" collapsed="false">
      <c r="A25" s="48" t="n">
        <v>21</v>
      </c>
      <c r="B25" s="49"/>
      <c r="C25" s="41" t="s">
        <v>252</v>
      </c>
      <c r="D25" s="44" t="n">
        <v>1</v>
      </c>
      <c r="E25" s="41" t="s">
        <v>18</v>
      </c>
      <c r="F25" s="41" t="s">
        <v>203</v>
      </c>
      <c r="G25" s="41" t="s">
        <v>253</v>
      </c>
      <c r="H25" s="44"/>
      <c r="I25" s="43"/>
    </row>
    <row r="26" customFormat="false" ht="18" hidden="false" customHeight="true" outlineLevel="0" collapsed="false">
      <c r="A26" s="48" t="n">
        <v>22</v>
      </c>
      <c r="B26" s="49"/>
      <c r="C26" s="41" t="s">
        <v>254</v>
      </c>
      <c r="D26" s="44" t="n">
        <v>3</v>
      </c>
      <c r="E26" s="41" t="s">
        <v>71</v>
      </c>
      <c r="F26" s="41" t="s">
        <v>203</v>
      </c>
      <c r="G26" s="41" t="s">
        <v>195</v>
      </c>
      <c r="H26" s="44"/>
      <c r="I26" s="43"/>
    </row>
    <row r="27" customFormat="false" ht="18" hidden="false" customHeight="true" outlineLevel="0" collapsed="false">
      <c r="A27" s="48" t="n">
        <v>23</v>
      </c>
      <c r="B27" s="49"/>
      <c r="C27" s="41" t="s">
        <v>255</v>
      </c>
      <c r="D27" s="44" t="n">
        <v>8</v>
      </c>
      <c r="E27" s="41" t="s">
        <v>256</v>
      </c>
      <c r="F27" s="41" t="s">
        <v>203</v>
      </c>
      <c r="G27" s="41" t="s">
        <v>226</v>
      </c>
      <c r="H27" s="44"/>
      <c r="I27" s="43"/>
    </row>
    <row r="28" customFormat="false" ht="18" hidden="false" customHeight="true" outlineLevel="0" collapsed="false">
      <c r="A28" s="48" t="n">
        <v>24</v>
      </c>
      <c r="B28" s="49"/>
      <c r="C28" s="41" t="s">
        <v>257</v>
      </c>
      <c r="D28" s="44" t="n">
        <v>1</v>
      </c>
      <c r="E28" s="41" t="s">
        <v>18</v>
      </c>
      <c r="F28" s="41" t="s">
        <v>258</v>
      </c>
      <c r="G28" s="44"/>
      <c r="H28" s="44"/>
      <c r="I28" s="43"/>
    </row>
    <row r="29" customFormat="false" ht="18" hidden="false" customHeight="true" outlineLevel="0" collapsed="false">
      <c r="A29" s="48" t="n">
        <v>25</v>
      </c>
      <c r="B29" s="49"/>
      <c r="C29" s="41" t="s">
        <v>259</v>
      </c>
      <c r="D29" s="44" t="n">
        <v>6</v>
      </c>
      <c r="E29" s="41" t="s">
        <v>260</v>
      </c>
      <c r="F29" s="41" t="s">
        <v>261</v>
      </c>
      <c r="G29" s="41" t="s">
        <v>262</v>
      </c>
      <c r="H29" s="44" t="s">
        <v>263</v>
      </c>
      <c r="I29" s="43"/>
    </row>
    <row r="30" customFormat="false" ht="18" hidden="false" customHeight="true" outlineLevel="0" collapsed="false">
      <c r="A30" s="48" t="n">
        <v>26</v>
      </c>
      <c r="B30" s="49"/>
      <c r="C30" s="41" t="s">
        <v>264</v>
      </c>
      <c r="D30" s="44" t="n">
        <v>3</v>
      </c>
      <c r="E30" s="41" t="s">
        <v>71</v>
      </c>
      <c r="F30" s="41" t="s">
        <v>265</v>
      </c>
      <c r="G30" s="41" t="s">
        <v>230</v>
      </c>
      <c r="H30" s="44" t="s">
        <v>266</v>
      </c>
      <c r="I30" s="43"/>
    </row>
    <row r="31" customFormat="false" ht="18" hidden="false" customHeight="true" outlineLevel="0" collapsed="false">
      <c r="A31" s="48" t="n">
        <v>27</v>
      </c>
      <c r="B31" s="49"/>
      <c r="C31" s="41" t="s">
        <v>267</v>
      </c>
      <c r="D31" s="44" t="n">
        <v>1</v>
      </c>
      <c r="E31" s="41" t="s">
        <v>18</v>
      </c>
      <c r="F31" s="41" t="s">
        <v>265</v>
      </c>
      <c r="G31" s="41" t="s">
        <v>268</v>
      </c>
      <c r="H31" s="44" t="s">
        <v>269</v>
      </c>
      <c r="I31" s="43"/>
    </row>
    <row r="32" customFormat="false" ht="18" hidden="false" customHeight="true" outlineLevel="0" collapsed="false">
      <c r="A32" s="48" t="n">
        <v>28</v>
      </c>
      <c r="B32" s="49"/>
      <c r="C32" s="41" t="s">
        <v>270</v>
      </c>
      <c r="D32" s="44" t="n">
        <v>8</v>
      </c>
      <c r="E32" s="41" t="s">
        <v>271</v>
      </c>
      <c r="F32" s="41" t="s">
        <v>265</v>
      </c>
      <c r="G32" s="41" t="s">
        <v>272</v>
      </c>
      <c r="H32" s="44" t="s">
        <v>273</v>
      </c>
      <c r="I32" s="43"/>
    </row>
    <row r="33" customFormat="false" ht="18" hidden="false" customHeight="true" outlineLevel="0" collapsed="false">
      <c r="A33" s="48" t="n">
        <v>29</v>
      </c>
      <c r="B33" s="49"/>
      <c r="C33" s="41" t="s">
        <v>274</v>
      </c>
      <c r="D33" s="44" t="n">
        <v>2</v>
      </c>
      <c r="E33" s="41" t="s">
        <v>97</v>
      </c>
      <c r="F33" s="41" t="s">
        <v>275</v>
      </c>
      <c r="G33" s="44"/>
      <c r="H33" s="44" t="s">
        <v>276</v>
      </c>
      <c r="I33" s="43"/>
    </row>
    <row r="34" customFormat="false" ht="18" hidden="false" customHeight="true" outlineLevel="0" collapsed="false">
      <c r="A34" s="48" t="n">
        <v>30</v>
      </c>
      <c r="B34" s="49"/>
      <c r="C34" s="41" t="s">
        <v>277</v>
      </c>
      <c r="D34" s="44" t="n">
        <v>2</v>
      </c>
      <c r="E34" s="41" t="s">
        <v>97</v>
      </c>
      <c r="F34" s="41" t="s">
        <v>275</v>
      </c>
      <c r="G34" s="44"/>
      <c r="H34" s="44" t="s">
        <v>276</v>
      </c>
      <c r="I34" s="43"/>
    </row>
    <row r="35" customFormat="false" ht="18" hidden="false" customHeight="true" outlineLevel="0" collapsed="false">
      <c r="A35" s="48" t="n">
        <v>31</v>
      </c>
      <c r="B35" s="49"/>
      <c r="C35" s="41" t="s">
        <v>278</v>
      </c>
      <c r="D35" s="44" t="n">
        <v>12</v>
      </c>
      <c r="E35" s="41" t="s">
        <v>279</v>
      </c>
      <c r="F35" s="41" t="s">
        <v>280</v>
      </c>
      <c r="G35" s="44" t="s">
        <v>281</v>
      </c>
      <c r="H35" s="44"/>
      <c r="I35" s="43"/>
    </row>
    <row r="36" customFormat="false" ht="18" hidden="false" customHeight="true" outlineLevel="0" collapsed="false">
      <c r="A36" s="48" t="n">
        <v>32</v>
      </c>
      <c r="B36" s="49"/>
      <c r="C36" s="44" t="s">
        <v>282</v>
      </c>
      <c r="D36" s="44" t="n">
        <v>6</v>
      </c>
      <c r="E36" s="50" t="s">
        <v>283</v>
      </c>
      <c r="F36" s="44" t="s">
        <v>284</v>
      </c>
      <c r="G36" s="44" t="s">
        <v>285</v>
      </c>
      <c r="H36" s="44"/>
      <c r="I36" s="43"/>
    </row>
    <row r="37" customFormat="false" ht="18" hidden="false" customHeight="true" outlineLevel="0" collapsed="false">
      <c r="A37" s="48" t="n">
        <v>33</v>
      </c>
      <c r="B37" s="49"/>
      <c r="C37" s="44" t="s">
        <v>286</v>
      </c>
      <c r="D37" s="44" t="n">
        <v>2</v>
      </c>
      <c r="E37" s="50" t="s">
        <v>97</v>
      </c>
      <c r="F37" s="41" t="s">
        <v>287</v>
      </c>
      <c r="G37" s="44" t="s">
        <v>195</v>
      </c>
      <c r="H37" s="44" t="s">
        <v>196</v>
      </c>
      <c r="I37" s="43"/>
    </row>
    <row r="38" customFormat="false" ht="18" hidden="false" customHeight="true" outlineLevel="0" collapsed="false">
      <c r="A38" s="48" t="n">
        <v>34</v>
      </c>
      <c r="B38" s="49"/>
      <c r="C38" s="44" t="s">
        <v>288</v>
      </c>
      <c r="D38" s="44" t="n">
        <v>8</v>
      </c>
      <c r="E38" s="50" t="s">
        <v>289</v>
      </c>
      <c r="F38" s="41" t="s">
        <v>287</v>
      </c>
      <c r="G38" s="44" t="s">
        <v>290</v>
      </c>
      <c r="H38" s="44" t="s">
        <v>291</v>
      </c>
      <c r="I38" s="43"/>
    </row>
    <row r="39" customFormat="false" ht="18" hidden="false" customHeight="true" outlineLevel="0" collapsed="false">
      <c r="A39" s="48" t="n">
        <v>35</v>
      </c>
      <c r="B39" s="49"/>
      <c r="C39" s="44" t="s">
        <v>292</v>
      </c>
      <c r="D39" s="44" t="n">
        <v>14</v>
      </c>
      <c r="E39" s="44" t="s">
        <v>293</v>
      </c>
      <c r="F39" s="44" t="s">
        <v>294</v>
      </c>
      <c r="G39" s="44" t="s">
        <v>230</v>
      </c>
      <c r="H39" s="44"/>
      <c r="I39" s="43"/>
    </row>
    <row r="40" customFormat="false" ht="18" hidden="false" customHeight="true" outlineLevel="0" collapsed="false">
      <c r="A40" s="48" t="n">
        <v>36</v>
      </c>
      <c r="B40" s="49"/>
      <c r="C40" s="44" t="s">
        <v>295</v>
      </c>
      <c r="D40" s="44" t="n">
        <v>1</v>
      </c>
      <c r="E40" s="50" t="s">
        <v>18</v>
      </c>
      <c r="F40" s="44" t="s">
        <v>294</v>
      </c>
      <c r="G40" s="44" t="s">
        <v>296</v>
      </c>
      <c r="H40" s="44"/>
      <c r="I40" s="43"/>
    </row>
    <row r="41" customFormat="false" ht="18" hidden="false" customHeight="true" outlineLevel="0" collapsed="false">
      <c r="A41" s="48" t="n">
        <v>37</v>
      </c>
      <c r="B41" s="49"/>
      <c r="C41" s="44" t="s">
        <v>297</v>
      </c>
      <c r="D41" s="44" t="n">
        <v>15</v>
      </c>
      <c r="E41" s="50" t="s">
        <v>298</v>
      </c>
      <c r="F41" s="41" t="s">
        <v>299</v>
      </c>
      <c r="G41" s="44" t="s">
        <v>300</v>
      </c>
      <c r="H41" s="44" t="s">
        <v>301</v>
      </c>
      <c r="I41" s="43"/>
    </row>
    <row r="42" customFormat="false" ht="18" hidden="false" customHeight="true" outlineLevel="0" collapsed="false">
      <c r="A42" s="48" t="n">
        <v>38</v>
      </c>
      <c r="B42" s="49"/>
      <c r="C42" s="44" t="s">
        <v>302</v>
      </c>
      <c r="D42" s="44" t="n">
        <v>14</v>
      </c>
      <c r="E42" s="44" t="s">
        <v>303</v>
      </c>
      <c r="F42" s="41" t="s">
        <v>304</v>
      </c>
      <c r="G42" s="44" t="s">
        <v>305</v>
      </c>
      <c r="H42" s="44"/>
      <c r="I42" s="43"/>
    </row>
    <row r="43" customFormat="false" ht="18" hidden="false" customHeight="true" outlineLevel="0" collapsed="false">
      <c r="A43" s="48" t="n">
        <v>39</v>
      </c>
      <c r="B43" s="49"/>
      <c r="C43" s="41" t="s">
        <v>306</v>
      </c>
      <c r="D43" s="44" t="n">
        <v>8</v>
      </c>
      <c r="E43" s="44" t="s">
        <v>307</v>
      </c>
      <c r="F43" s="41" t="s">
        <v>304</v>
      </c>
      <c r="G43" s="44" t="s">
        <v>308</v>
      </c>
      <c r="H43" s="44"/>
      <c r="I43" s="43"/>
    </row>
    <row r="44" customFormat="false" ht="18" hidden="false" customHeight="true" outlineLevel="0" collapsed="false">
      <c r="A44" s="48" t="n">
        <v>40</v>
      </c>
      <c r="B44" s="49"/>
      <c r="C44" s="44" t="s">
        <v>309</v>
      </c>
      <c r="D44" s="44" t="n">
        <v>10</v>
      </c>
      <c r="E44" s="41" t="s">
        <v>310</v>
      </c>
      <c r="F44" s="41" t="s">
        <v>304</v>
      </c>
      <c r="G44" s="44" t="s">
        <v>311</v>
      </c>
      <c r="H44" s="44"/>
      <c r="I44" s="43"/>
    </row>
    <row r="45" customFormat="false" ht="18" hidden="false" customHeight="true" outlineLevel="0" collapsed="false">
      <c r="A45" s="48" t="n">
        <v>41</v>
      </c>
      <c r="B45" s="49"/>
      <c r="C45" s="44" t="s">
        <v>312</v>
      </c>
      <c r="D45" s="44" t="n">
        <v>8</v>
      </c>
      <c r="E45" s="44" t="s">
        <v>313</v>
      </c>
      <c r="F45" s="44" t="s">
        <v>217</v>
      </c>
      <c r="G45" s="44" t="s">
        <v>218</v>
      </c>
      <c r="H45" s="44"/>
      <c r="I45" s="43"/>
    </row>
    <row r="46" customFormat="false" ht="18" hidden="false" customHeight="true" outlineLevel="0" collapsed="false">
      <c r="A46" s="48" t="n">
        <v>42</v>
      </c>
      <c r="B46" s="49"/>
      <c r="C46" s="41" t="s">
        <v>314</v>
      </c>
      <c r="D46" s="44" t="n">
        <v>10</v>
      </c>
      <c r="E46" s="44" t="s">
        <v>83</v>
      </c>
      <c r="F46" s="44" t="s">
        <v>315</v>
      </c>
      <c r="G46" s="44" t="s">
        <v>204</v>
      </c>
      <c r="H46" s="44"/>
      <c r="I46" s="43"/>
    </row>
    <row r="47" customFormat="false" ht="18" hidden="false" customHeight="true" outlineLevel="0" collapsed="false">
      <c r="A47" s="48" t="n">
        <v>43</v>
      </c>
      <c r="B47" s="49"/>
      <c r="C47" s="51" t="s">
        <v>316</v>
      </c>
      <c r="D47" s="44" t="n">
        <v>14</v>
      </c>
      <c r="E47" s="44" t="s">
        <v>317</v>
      </c>
      <c r="F47" s="41" t="s">
        <v>318</v>
      </c>
      <c r="G47" s="44" t="s">
        <v>230</v>
      </c>
      <c r="H47" s="44" t="s">
        <v>319</v>
      </c>
      <c r="I47" s="43"/>
    </row>
    <row r="48" customFormat="false" ht="18" hidden="false" customHeight="true" outlineLevel="0" collapsed="false">
      <c r="A48" s="48" t="n">
        <v>44</v>
      </c>
      <c r="B48" s="49"/>
      <c r="C48" s="44" t="s">
        <v>320</v>
      </c>
      <c r="D48" s="44" t="n">
        <v>8</v>
      </c>
      <c r="E48" s="41" t="s">
        <v>321</v>
      </c>
      <c r="F48" s="41" t="s">
        <v>318</v>
      </c>
      <c r="G48" s="44" t="s">
        <v>226</v>
      </c>
      <c r="H48" s="44" t="s">
        <v>322</v>
      </c>
      <c r="I48" s="43"/>
    </row>
    <row r="49" customFormat="false" ht="18" hidden="false" customHeight="true" outlineLevel="0" collapsed="false">
      <c r="A49" s="48" t="n">
        <v>45</v>
      </c>
      <c r="B49" s="49"/>
      <c r="C49" s="41" t="s">
        <v>323</v>
      </c>
      <c r="D49" s="44" t="n">
        <v>8</v>
      </c>
      <c r="E49" s="41" t="s">
        <v>324</v>
      </c>
      <c r="F49" s="41" t="s">
        <v>318</v>
      </c>
      <c r="G49" s="41" t="s">
        <v>240</v>
      </c>
      <c r="H49" s="44" t="s">
        <v>325</v>
      </c>
      <c r="I49" s="43"/>
    </row>
    <row r="50" customFormat="false" ht="18" hidden="false" customHeight="true" outlineLevel="0" collapsed="false">
      <c r="A50" s="48" t="n">
        <v>46</v>
      </c>
      <c r="B50" s="49"/>
      <c r="C50" s="41" t="s">
        <v>326</v>
      </c>
      <c r="D50" s="44" t="n">
        <v>8</v>
      </c>
      <c r="E50" s="44" t="s">
        <v>327</v>
      </c>
      <c r="F50" s="41" t="s">
        <v>328</v>
      </c>
      <c r="G50" s="44" t="s">
        <v>329</v>
      </c>
      <c r="H50" s="44"/>
      <c r="I50" s="43"/>
    </row>
    <row r="51" customFormat="false" ht="18" hidden="false" customHeight="true" outlineLevel="0" collapsed="false">
      <c r="A51" s="48" t="n">
        <v>47</v>
      </c>
      <c r="B51" s="49"/>
      <c r="C51" s="44" t="s">
        <v>330</v>
      </c>
      <c r="D51" s="44" t="n">
        <v>6</v>
      </c>
      <c r="E51" s="41" t="s">
        <v>331</v>
      </c>
      <c r="F51" s="41" t="s">
        <v>221</v>
      </c>
      <c r="G51" s="44"/>
      <c r="H51" s="44" t="s">
        <v>332</v>
      </c>
      <c r="I51" s="43"/>
    </row>
    <row r="52" customFormat="false" ht="18" hidden="false" customHeight="true" outlineLevel="0" collapsed="false">
      <c r="A52" s="48" t="n">
        <v>48</v>
      </c>
      <c r="B52" s="49"/>
      <c r="C52" s="41" t="s">
        <v>333</v>
      </c>
      <c r="D52" s="41" t="n">
        <v>10</v>
      </c>
      <c r="E52" s="41" t="s">
        <v>334</v>
      </c>
      <c r="F52" s="41" t="s">
        <v>335</v>
      </c>
      <c r="G52" s="41" t="s">
        <v>329</v>
      </c>
      <c r="H52" s="41" t="s">
        <v>336</v>
      </c>
      <c r="I52" s="43"/>
    </row>
    <row r="53" customFormat="false" ht="18" hidden="false" customHeight="true" outlineLevel="0" collapsed="false">
      <c r="A53" s="48" t="n">
        <v>49</v>
      </c>
      <c r="B53" s="49"/>
      <c r="C53" s="41" t="s">
        <v>337</v>
      </c>
      <c r="D53" s="41" t="n">
        <v>8</v>
      </c>
      <c r="E53" s="41" t="s">
        <v>338</v>
      </c>
      <c r="F53" s="41" t="s">
        <v>335</v>
      </c>
      <c r="G53" s="41" t="s">
        <v>339</v>
      </c>
      <c r="H53" s="41" t="s">
        <v>340</v>
      </c>
      <c r="I53" s="43"/>
    </row>
    <row r="54" customFormat="false" ht="18" hidden="false" customHeight="true" outlineLevel="0" collapsed="false">
      <c r="A54" s="45" t="n">
        <v>50</v>
      </c>
      <c r="B54" s="49"/>
      <c r="C54" s="46" t="s">
        <v>341</v>
      </c>
      <c r="D54" s="46" t="n">
        <v>6</v>
      </c>
      <c r="E54" s="46" t="s">
        <v>342</v>
      </c>
      <c r="F54" s="46" t="s">
        <v>343</v>
      </c>
      <c r="G54" s="46" t="s">
        <v>339</v>
      </c>
      <c r="H54" s="46"/>
      <c r="I54" s="47"/>
    </row>
  </sheetData>
  <mergeCells count="5">
    <mergeCell ref="A1:I1"/>
    <mergeCell ref="A2:I2"/>
    <mergeCell ref="B6:B7"/>
    <mergeCell ref="B8:B15"/>
    <mergeCell ref="B16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1.87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26.49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74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7.25" hidden="false" customHeight="true" outlineLevel="0" collapsed="false">
      <c r="A5" s="9" t="n">
        <v>1</v>
      </c>
      <c r="B5" s="25" t="s">
        <v>30</v>
      </c>
      <c r="C5" s="11" t="s">
        <v>2744</v>
      </c>
      <c r="D5" s="60" t="n">
        <v>6</v>
      </c>
      <c r="E5" s="11" t="s">
        <v>2745</v>
      </c>
      <c r="F5" s="12" t="s">
        <v>2746</v>
      </c>
      <c r="G5" s="12" t="s">
        <v>2747</v>
      </c>
      <c r="H5" s="11" t="s">
        <v>2748</v>
      </c>
      <c r="I5" s="52"/>
    </row>
    <row r="6" s="53" customFormat="true" ht="18" hidden="false" customHeight="true" outlineLevel="0" collapsed="false">
      <c r="A6" s="9" t="n">
        <v>2</v>
      </c>
      <c r="B6" s="25" t="s">
        <v>51</v>
      </c>
      <c r="C6" s="11" t="s">
        <v>2749</v>
      </c>
      <c r="D6" s="60" t="n">
        <v>6</v>
      </c>
      <c r="E6" s="11" t="s">
        <v>2750</v>
      </c>
      <c r="F6" s="18"/>
      <c r="G6" s="18"/>
      <c r="H6" s="60"/>
      <c r="I6" s="52"/>
    </row>
    <row r="7" s="53" customFormat="true" ht="18" hidden="false" customHeight="true" outlineLevel="0" collapsed="false">
      <c r="A7" s="9" t="n">
        <v>3</v>
      </c>
      <c r="B7" s="25"/>
      <c r="C7" s="11" t="s">
        <v>2751</v>
      </c>
      <c r="D7" s="60" t="n">
        <v>6</v>
      </c>
      <c r="E7" s="11" t="s">
        <v>2752</v>
      </c>
      <c r="F7" s="18"/>
      <c r="G7" s="18"/>
      <c r="H7" s="11" t="s">
        <v>2748</v>
      </c>
      <c r="I7" s="52"/>
    </row>
    <row r="8" s="53" customFormat="true" ht="18" hidden="false" customHeight="true" outlineLevel="0" collapsed="false">
      <c r="A8" s="9" t="n">
        <v>4</v>
      </c>
      <c r="B8" s="31" t="s">
        <v>112</v>
      </c>
      <c r="C8" s="11" t="s">
        <v>2753</v>
      </c>
      <c r="D8" s="60" t="n">
        <v>10</v>
      </c>
      <c r="E8" s="11" t="s">
        <v>2754</v>
      </c>
      <c r="F8" s="18"/>
      <c r="G8" s="18"/>
      <c r="H8" s="11" t="s">
        <v>2755</v>
      </c>
      <c r="I8" s="52"/>
    </row>
    <row r="9" s="53" customFormat="true" ht="18" hidden="false" customHeight="true" outlineLevel="0" collapsed="false">
      <c r="A9" s="9" t="n">
        <v>5</v>
      </c>
      <c r="B9" s="31"/>
      <c r="C9" s="11" t="s">
        <v>2756</v>
      </c>
      <c r="D9" s="60" t="n">
        <v>1</v>
      </c>
      <c r="E9" s="11" t="s">
        <v>18</v>
      </c>
      <c r="F9" s="18"/>
      <c r="G9" s="18"/>
      <c r="H9" s="11" t="s">
        <v>2757</v>
      </c>
      <c r="I9" s="52"/>
    </row>
    <row r="10" s="53" customFormat="true" ht="18" hidden="false" customHeight="true" outlineLevel="0" collapsed="false">
      <c r="A10" s="9" t="n">
        <v>6</v>
      </c>
      <c r="B10" s="31"/>
      <c r="C10" s="11" t="s">
        <v>2758</v>
      </c>
      <c r="D10" s="60" t="n">
        <v>1</v>
      </c>
      <c r="E10" s="11" t="s">
        <v>18</v>
      </c>
      <c r="F10" s="18"/>
      <c r="G10" s="18"/>
      <c r="H10" s="11" t="s">
        <v>2759</v>
      </c>
      <c r="I10" s="52"/>
    </row>
    <row r="11" s="53" customFormat="true" ht="18" hidden="false" customHeight="true" outlineLevel="0" collapsed="false">
      <c r="A11" s="9" t="n">
        <v>7</v>
      </c>
      <c r="B11" s="31"/>
      <c r="C11" s="11" t="s">
        <v>2760</v>
      </c>
      <c r="D11" s="60" t="n">
        <v>4</v>
      </c>
      <c r="E11" s="11" t="s">
        <v>37</v>
      </c>
      <c r="F11" s="18"/>
      <c r="G11" s="18"/>
      <c r="H11" s="11" t="s">
        <v>2757</v>
      </c>
      <c r="I11" s="52"/>
    </row>
    <row r="12" s="53" customFormat="true" ht="18" hidden="false" customHeight="true" outlineLevel="0" collapsed="false">
      <c r="A12" s="9" t="n">
        <v>8</v>
      </c>
      <c r="B12" s="31"/>
      <c r="C12" s="11" t="s">
        <v>2761</v>
      </c>
      <c r="D12" s="60" t="n">
        <v>1</v>
      </c>
      <c r="E12" s="11" t="s">
        <v>18</v>
      </c>
      <c r="F12" s="18"/>
      <c r="G12" s="18"/>
      <c r="H12" s="11" t="s">
        <v>2762</v>
      </c>
      <c r="I12" s="52"/>
    </row>
    <row r="13" s="53" customFormat="true" ht="18" hidden="false" customHeight="true" outlineLevel="0" collapsed="false">
      <c r="A13" s="9" t="n">
        <v>9</v>
      </c>
      <c r="B13" s="31"/>
      <c r="C13" s="11" t="s">
        <v>2763</v>
      </c>
      <c r="D13" s="60" t="n">
        <v>8</v>
      </c>
      <c r="E13" s="11" t="s">
        <v>2764</v>
      </c>
      <c r="F13" s="18"/>
      <c r="G13" s="18"/>
      <c r="H13" s="11" t="s">
        <v>2755</v>
      </c>
      <c r="I13" s="52"/>
    </row>
    <row r="14" s="53" customFormat="true" ht="18" hidden="false" customHeight="true" outlineLevel="0" collapsed="false">
      <c r="A14" s="9" t="n">
        <v>10</v>
      </c>
      <c r="B14" s="31"/>
      <c r="C14" s="11" t="s">
        <v>2765</v>
      </c>
      <c r="D14" s="60" t="n">
        <v>1</v>
      </c>
      <c r="E14" s="11" t="s">
        <v>18</v>
      </c>
      <c r="F14" s="18"/>
      <c r="G14" s="18"/>
      <c r="H14" s="11" t="s">
        <v>2766</v>
      </c>
      <c r="I14" s="52"/>
    </row>
    <row r="15" s="53" customFormat="true" ht="18" hidden="false" customHeight="true" outlineLevel="0" collapsed="false">
      <c r="A15" s="9" t="n">
        <v>11</v>
      </c>
      <c r="B15" s="31"/>
      <c r="C15" s="11" t="s">
        <v>2767</v>
      </c>
      <c r="D15" s="60" t="n">
        <v>2</v>
      </c>
      <c r="E15" s="11" t="s">
        <v>2768</v>
      </c>
      <c r="F15" s="18"/>
      <c r="G15" s="18"/>
      <c r="H15" s="11" t="s">
        <v>2769</v>
      </c>
      <c r="I15" s="52"/>
    </row>
    <row r="16" s="53" customFormat="true" ht="18" hidden="false" customHeight="true" outlineLevel="0" collapsed="false">
      <c r="A16" s="9" t="n">
        <v>12</v>
      </c>
      <c r="B16" s="31"/>
      <c r="C16" s="11" t="s">
        <v>2770</v>
      </c>
      <c r="D16" s="60" t="n">
        <v>14</v>
      </c>
      <c r="E16" s="11" t="s">
        <v>2771</v>
      </c>
      <c r="F16" s="18"/>
      <c r="G16" s="18"/>
      <c r="H16" s="60"/>
      <c r="I16" s="52"/>
    </row>
    <row r="17" s="53" customFormat="true" ht="18" hidden="false" customHeight="true" outlineLevel="0" collapsed="false">
      <c r="A17" s="9" t="n">
        <v>13</v>
      </c>
      <c r="B17" s="31"/>
      <c r="C17" s="11" t="s">
        <v>362</v>
      </c>
      <c r="D17" s="60" t="n">
        <v>2</v>
      </c>
      <c r="E17" s="11" t="s">
        <v>2772</v>
      </c>
      <c r="F17" s="18"/>
      <c r="G17" s="18"/>
      <c r="H17" s="60"/>
      <c r="I17" s="52"/>
    </row>
    <row r="18" s="53" customFormat="true" ht="18" hidden="false" customHeight="true" outlineLevel="0" collapsed="false">
      <c r="A18" s="9" t="n">
        <v>14</v>
      </c>
      <c r="B18" s="31"/>
      <c r="C18" s="11" t="s">
        <v>2773</v>
      </c>
      <c r="D18" s="60" t="n">
        <v>1</v>
      </c>
      <c r="E18" s="11" t="s">
        <v>18</v>
      </c>
      <c r="F18" s="18"/>
      <c r="G18" s="18"/>
      <c r="H18" s="60"/>
      <c r="I18" s="52"/>
    </row>
    <row r="19" s="53" customFormat="true" ht="18" hidden="false" customHeight="true" outlineLevel="0" collapsed="false">
      <c r="A19" s="9" t="n">
        <v>15</v>
      </c>
      <c r="B19" s="31"/>
      <c r="C19" s="11" t="s">
        <v>2774</v>
      </c>
      <c r="D19" s="60" t="n">
        <v>1</v>
      </c>
      <c r="E19" s="11" t="s">
        <v>18</v>
      </c>
      <c r="F19" s="18"/>
      <c r="G19" s="18"/>
      <c r="H19" s="11" t="s">
        <v>2755</v>
      </c>
      <c r="I19" s="52"/>
    </row>
    <row r="20" s="53" customFormat="true" ht="18" hidden="false" customHeight="true" outlineLevel="0" collapsed="false">
      <c r="A20" s="9" t="n">
        <v>16</v>
      </c>
      <c r="B20" s="31"/>
      <c r="C20" s="11" t="s">
        <v>2775</v>
      </c>
      <c r="D20" s="60" t="n">
        <v>8</v>
      </c>
      <c r="E20" s="11" t="s">
        <v>307</v>
      </c>
      <c r="F20" s="18"/>
      <c r="G20" s="18"/>
      <c r="H20" s="11" t="s">
        <v>2759</v>
      </c>
      <c r="I20" s="52"/>
    </row>
    <row r="21" s="53" customFormat="true" ht="18" hidden="false" customHeight="true" outlineLevel="0" collapsed="false">
      <c r="A21" s="9" t="n">
        <v>17</v>
      </c>
      <c r="B21" s="31"/>
      <c r="C21" s="11" t="s">
        <v>2776</v>
      </c>
      <c r="D21" s="60" t="n">
        <v>2</v>
      </c>
      <c r="E21" s="11" t="s">
        <v>97</v>
      </c>
      <c r="F21" s="18"/>
      <c r="G21" s="18"/>
      <c r="H21" s="11" t="s">
        <v>2769</v>
      </c>
      <c r="I21" s="52"/>
    </row>
    <row r="22" s="53" customFormat="true" ht="18" hidden="false" customHeight="true" outlineLevel="0" collapsed="false">
      <c r="A22" s="9" t="n">
        <v>18</v>
      </c>
      <c r="B22" s="31"/>
      <c r="C22" s="11" t="s">
        <v>2777</v>
      </c>
      <c r="D22" s="60" t="n">
        <v>6</v>
      </c>
      <c r="E22" s="11" t="s">
        <v>2778</v>
      </c>
      <c r="F22" s="18"/>
      <c r="G22" s="18"/>
      <c r="H22" s="11" t="s">
        <v>2755</v>
      </c>
      <c r="I22" s="52"/>
    </row>
    <row r="23" s="53" customFormat="true" ht="18" hidden="false" customHeight="true" outlineLevel="0" collapsed="false">
      <c r="A23" s="9" t="n">
        <v>19</v>
      </c>
      <c r="B23" s="31"/>
      <c r="C23" s="11" t="s">
        <v>2779</v>
      </c>
      <c r="D23" s="60" t="n">
        <v>1</v>
      </c>
      <c r="E23" s="11" t="s">
        <v>18</v>
      </c>
      <c r="F23" s="18"/>
      <c r="G23" s="18"/>
      <c r="H23" s="11" t="s">
        <v>2766</v>
      </c>
      <c r="I23" s="52"/>
    </row>
    <row r="24" s="53" customFormat="true" ht="18" hidden="false" customHeight="true" outlineLevel="0" collapsed="false">
      <c r="A24" s="19" t="n">
        <v>20</v>
      </c>
      <c r="B24" s="31"/>
      <c r="C24" s="20" t="s">
        <v>2780</v>
      </c>
      <c r="D24" s="20" t="n">
        <v>2</v>
      </c>
      <c r="E24" s="20" t="s">
        <v>2781</v>
      </c>
      <c r="F24" s="55"/>
      <c r="G24" s="55"/>
      <c r="H24" s="20" t="s">
        <v>2769</v>
      </c>
      <c r="I24" s="82"/>
    </row>
  </sheetData>
  <mergeCells count="4">
    <mergeCell ref="A1:I1"/>
    <mergeCell ref="A2:I2"/>
    <mergeCell ref="B6:B7"/>
    <mergeCell ref="B8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8.9921875" defaultRowHeight="18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12.49"/>
    <col collapsed="false" customWidth="true" hidden="false" outlineLevel="0" max="3" min="3" style="4" width="12.25"/>
    <col collapsed="false" customWidth="true" hidden="false" outlineLevel="0" max="4" min="4" style="119" width="10.87"/>
    <col collapsed="false" customWidth="true" hidden="false" outlineLevel="0" max="5" min="5" style="4" width="29.36"/>
    <col collapsed="false" customWidth="true" hidden="false" outlineLevel="0" max="6" min="6" style="4" width="26.62"/>
    <col collapsed="false" customWidth="false" hidden="false" outlineLevel="0" max="9" min="7" style="4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782</v>
      </c>
      <c r="B2" s="3"/>
      <c r="C2" s="3"/>
      <c r="D2" s="3"/>
      <c r="E2" s="3"/>
      <c r="F2" s="3"/>
      <c r="G2" s="3"/>
      <c r="H2" s="3"/>
      <c r="I2" s="3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8" hidden="false" customHeight="true" outlineLevel="0" collapsed="false">
      <c r="A5" s="48" t="n">
        <v>1</v>
      </c>
      <c r="B5" s="31" t="s">
        <v>51</v>
      </c>
      <c r="C5" s="11" t="s">
        <v>2783</v>
      </c>
      <c r="D5" s="58" t="n">
        <v>2</v>
      </c>
      <c r="E5" s="11" t="s">
        <v>97</v>
      </c>
      <c r="F5" s="11" t="s">
        <v>2784</v>
      </c>
      <c r="G5" s="12"/>
      <c r="H5" s="11" t="s">
        <v>2785</v>
      </c>
      <c r="I5" s="120"/>
    </row>
    <row r="6" customFormat="false" ht="18" hidden="false" customHeight="true" outlineLevel="0" collapsed="false">
      <c r="A6" s="48" t="n">
        <v>2</v>
      </c>
      <c r="B6" s="31"/>
      <c r="C6" s="11" t="s">
        <v>2786</v>
      </c>
      <c r="D6" s="58" t="n">
        <v>2</v>
      </c>
      <c r="E6" s="11" t="s">
        <v>97</v>
      </c>
      <c r="F6" s="11" t="s">
        <v>2787</v>
      </c>
      <c r="G6" s="12"/>
      <c r="H6" s="11" t="s">
        <v>2788</v>
      </c>
      <c r="I6" s="120"/>
    </row>
    <row r="7" customFormat="false" ht="18" hidden="false" customHeight="true" outlineLevel="0" collapsed="false">
      <c r="A7" s="48" t="n">
        <v>3</v>
      </c>
      <c r="B7" s="31"/>
      <c r="C7" s="11" t="s">
        <v>2789</v>
      </c>
      <c r="D7" s="58" t="n">
        <v>10</v>
      </c>
      <c r="E7" s="11" t="s">
        <v>2790</v>
      </c>
      <c r="F7" s="11" t="s">
        <v>2787</v>
      </c>
      <c r="G7" s="12"/>
      <c r="H7" s="11" t="s">
        <v>2788</v>
      </c>
      <c r="I7" s="120"/>
    </row>
    <row r="8" customFormat="false" ht="18" hidden="false" customHeight="true" outlineLevel="0" collapsed="false">
      <c r="A8" s="45" t="n">
        <v>4</v>
      </c>
      <c r="B8" s="31"/>
      <c r="C8" s="20" t="s">
        <v>2791</v>
      </c>
      <c r="D8" s="59" t="n">
        <v>5</v>
      </c>
      <c r="E8" s="20" t="s">
        <v>86</v>
      </c>
      <c r="F8" s="20" t="s">
        <v>2792</v>
      </c>
      <c r="G8" s="55"/>
      <c r="H8" s="20" t="s">
        <v>2793</v>
      </c>
      <c r="I8" s="121"/>
    </row>
    <row r="9" customFormat="false" ht="18" hidden="false" customHeight="true" outlineLevel="0" collapsed="false">
      <c r="A9" s="48" t="n">
        <v>5</v>
      </c>
      <c r="B9" s="49" t="s">
        <v>112</v>
      </c>
      <c r="C9" s="11" t="s">
        <v>2794</v>
      </c>
      <c r="D9" s="58" t="n">
        <v>8</v>
      </c>
      <c r="E9" s="11" t="s">
        <v>575</v>
      </c>
      <c r="F9" s="11" t="s">
        <v>2787</v>
      </c>
      <c r="G9" s="12"/>
      <c r="H9" s="11" t="s">
        <v>2788</v>
      </c>
      <c r="I9" s="120"/>
    </row>
    <row r="10" customFormat="false" ht="18" hidden="false" customHeight="true" outlineLevel="0" collapsed="false">
      <c r="A10" s="48" t="n">
        <v>6</v>
      </c>
      <c r="B10" s="49"/>
      <c r="C10" s="11" t="s">
        <v>2795</v>
      </c>
      <c r="D10" s="58" t="n">
        <v>8</v>
      </c>
      <c r="E10" s="11" t="s">
        <v>1072</v>
      </c>
      <c r="F10" s="11" t="s">
        <v>2796</v>
      </c>
      <c r="G10" s="12"/>
      <c r="H10" s="11" t="s">
        <v>1187</v>
      </c>
      <c r="I10" s="120"/>
    </row>
    <row r="11" customFormat="false" ht="18" hidden="false" customHeight="true" outlineLevel="0" collapsed="false">
      <c r="A11" s="48" t="n">
        <v>7</v>
      </c>
      <c r="B11" s="49"/>
      <c r="C11" s="11" t="s">
        <v>2797</v>
      </c>
      <c r="D11" s="58" t="n">
        <v>1</v>
      </c>
      <c r="E11" s="11" t="s">
        <v>18</v>
      </c>
      <c r="F11" s="11" t="s">
        <v>2798</v>
      </c>
      <c r="G11" s="12"/>
      <c r="H11" s="11" t="s">
        <v>2799</v>
      </c>
      <c r="I11" s="120"/>
    </row>
    <row r="12" customFormat="false" ht="18" hidden="false" customHeight="true" outlineLevel="0" collapsed="false">
      <c r="A12" s="48" t="n">
        <v>8</v>
      </c>
      <c r="B12" s="49"/>
      <c r="C12" s="11" t="s">
        <v>2800</v>
      </c>
      <c r="D12" s="58" t="n">
        <v>5</v>
      </c>
      <c r="E12" s="11" t="s">
        <v>86</v>
      </c>
      <c r="F12" s="11" t="s">
        <v>2801</v>
      </c>
      <c r="G12" s="12"/>
      <c r="H12" s="11" t="s">
        <v>2802</v>
      </c>
      <c r="I12" s="120"/>
    </row>
    <row r="13" customFormat="false" ht="18" hidden="false" customHeight="true" outlineLevel="0" collapsed="false">
      <c r="A13" s="48" t="n">
        <v>9</v>
      </c>
      <c r="B13" s="49"/>
      <c r="C13" s="11" t="s">
        <v>2803</v>
      </c>
      <c r="D13" s="58" t="n">
        <v>2</v>
      </c>
      <c r="E13" s="11" t="s">
        <v>97</v>
      </c>
      <c r="F13" s="11" t="s">
        <v>2787</v>
      </c>
      <c r="G13" s="12"/>
      <c r="H13" s="11" t="s">
        <v>2788</v>
      </c>
      <c r="I13" s="120"/>
    </row>
    <row r="14" customFormat="false" ht="18" hidden="false" customHeight="true" outlineLevel="0" collapsed="false">
      <c r="A14" s="48" t="n">
        <v>10</v>
      </c>
      <c r="B14" s="49"/>
      <c r="C14" s="11" t="s">
        <v>2804</v>
      </c>
      <c r="D14" s="58" t="n">
        <v>2</v>
      </c>
      <c r="E14" s="11" t="s">
        <v>97</v>
      </c>
      <c r="F14" s="11" t="s">
        <v>2787</v>
      </c>
      <c r="G14" s="12"/>
      <c r="H14" s="11" t="s">
        <v>2788</v>
      </c>
      <c r="I14" s="120"/>
    </row>
    <row r="15" customFormat="false" ht="18" hidden="false" customHeight="true" outlineLevel="0" collapsed="false">
      <c r="A15" s="48" t="n">
        <v>11</v>
      </c>
      <c r="B15" s="49"/>
      <c r="C15" s="11" t="s">
        <v>2805</v>
      </c>
      <c r="D15" s="58" t="n">
        <v>7</v>
      </c>
      <c r="E15" s="11" t="s">
        <v>2806</v>
      </c>
      <c r="F15" s="11" t="s">
        <v>2787</v>
      </c>
      <c r="G15" s="12"/>
      <c r="H15" s="11" t="s">
        <v>2788</v>
      </c>
      <c r="I15" s="120"/>
    </row>
    <row r="16" customFormat="false" ht="18" hidden="false" customHeight="true" outlineLevel="0" collapsed="false">
      <c r="A16" s="48" t="n">
        <v>12</v>
      </c>
      <c r="B16" s="49"/>
      <c r="C16" s="11" t="s">
        <v>2807</v>
      </c>
      <c r="D16" s="58" t="n">
        <v>10</v>
      </c>
      <c r="E16" s="11" t="s">
        <v>2808</v>
      </c>
      <c r="F16" s="11" t="s">
        <v>2787</v>
      </c>
      <c r="G16" s="12"/>
      <c r="H16" s="11" t="s">
        <v>2788</v>
      </c>
      <c r="I16" s="120"/>
    </row>
    <row r="17" customFormat="false" ht="18" hidden="false" customHeight="true" outlineLevel="0" collapsed="false">
      <c r="A17" s="48" t="n">
        <v>13</v>
      </c>
      <c r="B17" s="49"/>
      <c r="C17" s="11" t="s">
        <v>2809</v>
      </c>
      <c r="D17" s="58" t="n">
        <v>5</v>
      </c>
      <c r="E17" s="11" t="s">
        <v>86</v>
      </c>
      <c r="F17" s="11" t="s">
        <v>2810</v>
      </c>
      <c r="G17" s="12"/>
      <c r="H17" s="11" t="s">
        <v>2811</v>
      </c>
      <c r="I17" s="120"/>
    </row>
    <row r="18" customFormat="false" ht="18" hidden="false" customHeight="true" outlineLevel="0" collapsed="false">
      <c r="A18" s="48" t="n">
        <v>14</v>
      </c>
      <c r="B18" s="49"/>
      <c r="C18" s="11" t="s">
        <v>2812</v>
      </c>
      <c r="D18" s="58" t="n">
        <v>10</v>
      </c>
      <c r="E18" s="11" t="s">
        <v>2813</v>
      </c>
      <c r="F18" s="11" t="s">
        <v>2787</v>
      </c>
      <c r="G18" s="12"/>
      <c r="H18" s="11" t="s">
        <v>2788</v>
      </c>
      <c r="I18" s="120"/>
    </row>
    <row r="19" customFormat="false" ht="18" hidden="false" customHeight="true" outlineLevel="0" collapsed="false">
      <c r="A19" s="48" t="n">
        <v>15</v>
      </c>
      <c r="B19" s="49"/>
      <c r="C19" s="11" t="s">
        <v>2814</v>
      </c>
      <c r="D19" s="58" t="n">
        <v>2</v>
      </c>
      <c r="E19" s="11" t="s">
        <v>2768</v>
      </c>
      <c r="F19" s="11" t="s">
        <v>2815</v>
      </c>
      <c r="G19" s="12"/>
      <c r="H19" s="11" t="s">
        <v>2816</v>
      </c>
      <c r="I19" s="120"/>
    </row>
    <row r="20" customFormat="false" ht="18" hidden="false" customHeight="true" outlineLevel="0" collapsed="false">
      <c r="A20" s="48" t="n">
        <v>16</v>
      </c>
      <c r="B20" s="49"/>
      <c r="C20" s="11" t="s">
        <v>2817</v>
      </c>
      <c r="D20" s="58" t="n">
        <v>8</v>
      </c>
      <c r="E20" s="11" t="s">
        <v>289</v>
      </c>
      <c r="F20" s="11" t="s">
        <v>2818</v>
      </c>
      <c r="G20" s="12"/>
      <c r="H20" s="11" t="s">
        <v>2793</v>
      </c>
      <c r="I20" s="120"/>
    </row>
    <row r="21" customFormat="false" ht="18" hidden="false" customHeight="true" outlineLevel="0" collapsed="false">
      <c r="A21" s="45" t="n">
        <v>17</v>
      </c>
      <c r="B21" s="49"/>
      <c r="C21" s="20" t="s">
        <v>2819</v>
      </c>
      <c r="D21" s="59" t="n">
        <v>13</v>
      </c>
      <c r="E21" s="20" t="s">
        <v>2820</v>
      </c>
      <c r="F21" s="20" t="s">
        <v>2821</v>
      </c>
      <c r="G21" s="55"/>
      <c r="H21" s="20" t="s">
        <v>2793</v>
      </c>
      <c r="I21" s="121"/>
    </row>
  </sheetData>
  <mergeCells count="4">
    <mergeCell ref="A1:I1"/>
    <mergeCell ref="A2:I2"/>
    <mergeCell ref="B5:B8"/>
    <mergeCell ref="B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4.49"/>
    <col collapsed="false" customWidth="true" hidden="false" outlineLevel="0" max="3" min="3" style="0" width="11.12"/>
    <col collapsed="false" customWidth="true" hidden="false" outlineLevel="0" max="4" min="4" style="0" width="9.12"/>
    <col collapsed="false" customWidth="true" hidden="false" outlineLevel="0" max="5" min="5" style="0" width="25.12"/>
    <col collapsed="false" customWidth="true" hidden="false" outlineLevel="0" max="6" min="6" style="0" width="28.62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8" hidden="false" customHeight="true" outlineLevel="0" collapsed="false">
      <c r="A5" s="9" t="n">
        <v>1</v>
      </c>
      <c r="B5" s="25" t="s">
        <v>25</v>
      </c>
      <c r="C5" s="12" t="s">
        <v>345</v>
      </c>
      <c r="D5" s="18" t="n">
        <v>1</v>
      </c>
      <c r="E5" s="12" t="s">
        <v>18</v>
      </c>
      <c r="F5" s="12" t="s">
        <v>346</v>
      </c>
      <c r="G5" s="18"/>
      <c r="H5" s="12" t="s">
        <v>347</v>
      </c>
      <c r="I5" s="52"/>
    </row>
    <row r="6" s="53" customFormat="true" ht="18" hidden="false" customHeight="true" outlineLevel="0" collapsed="false">
      <c r="A6" s="9" t="n">
        <v>2</v>
      </c>
      <c r="B6" s="25" t="s">
        <v>30</v>
      </c>
      <c r="C6" s="12" t="s">
        <v>348</v>
      </c>
      <c r="D6" s="18" t="n">
        <v>5</v>
      </c>
      <c r="E6" s="12" t="s">
        <v>86</v>
      </c>
      <c r="F6" s="12" t="s">
        <v>349</v>
      </c>
      <c r="G6" s="18"/>
      <c r="H6" s="12" t="s">
        <v>350</v>
      </c>
      <c r="I6" s="52"/>
    </row>
    <row r="7" s="53" customFormat="true" ht="18" hidden="false" customHeight="true" outlineLevel="0" collapsed="false">
      <c r="A7" s="9" t="n">
        <v>3</v>
      </c>
      <c r="B7" s="25"/>
      <c r="C7" s="12" t="s">
        <v>351</v>
      </c>
      <c r="D7" s="18" t="n">
        <v>10</v>
      </c>
      <c r="E7" s="12" t="s">
        <v>83</v>
      </c>
      <c r="F7" s="12" t="s">
        <v>346</v>
      </c>
      <c r="G7" s="18"/>
      <c r="H7" s="12" t="s">
        <v>347</v>
      </c>
      <c r="I7" s="52"/>
    </row>
    <row r="8" customFormat="false" ht="18" hidden="false" customHeight="true" outlineLevel="0" collapsed="false">
      <c r="A8" s="9" t="n">
        <v>4</v>
      </c>
      <c r="B8" s="25" t="s">
        <v>51</v>
      </c>
      <c r="C8" s="12" t="s">
        <v>352</v>
      </c>
      <c r="D8" s="12" t="n">
        <v>2</v>
      </c>
      <c r="E8" s="12" t="s">
        <v>97</v>
      </c>
      <c r="F8" s="12" t="s">
        <v>353</v>
      </c>
      <c r="G8" s="12"/>
      <c r="H8" s="12" t="s">
        <v>354</v>
      </c>
      <c r="I8" s="54"/>
    </row>
    <row r="9" customFormat="false" ht="18" hidden="false" customHeight="true" outlineLevel="0" collapsed="false">
      <c r="A9" s="9" t="n">
        <v>5</v>
      </c>
      <c r="B9" s="25"/>
      <c r="C9" s="12" t="s">
        <v>355</v>
      </c>
      <c r="D9" s="12" t="n">
        <v>11</v>
      </c>
      <c r="E9" s="12" t="s">
        <v>356</v>
      </c>
      <c r="F9" s="12" t="s">
        <v>346</v>
      </c>
      <c r="G9" s="12"/>
      <c r="H9" s="12" t="s">
        <v>347</v>
      </c>
      <c r="I9" s="54"/>
    </row>
    <row r="10" customFormat="false" ht="18" hidden="false" customHeight="true" outlineLevel="0" collapsed="false">
      <c r="A10" s="9" t="n">
        <v>6</v>
      </c>
      <c r="B10" s="31" t="s">
        <v>112</v>
      </c>
      <c r="C10" s="12" t="s">
        <v>357</v>
      </c>
      <c r="D10" s="12" t="n">
        <v>14</v>
      </c>
      <c r="E10" s="12" t="s">
        <v>358</v>
      </c>
      <c r="F10" s="12" t="s">
        <v>346</v>
      </c>
      <c r="G10" s="12"/>
      <c r="H10" s="12" t="s">
        <v>347</v>
      </c>
      <c r="I10" s="54"/>
    </row>
    <row r="11" customFormat="false" ht="18" hidden="false" customHeight="true" outlineLevel="0" collapsed="false">
      <c r="A11" s="9" t="n">
        <v>7</v>
      </c>
      <c r="B11" s="31"/>
      <c r="C11" s="12" t="s">
        <v>359</v>
      </c>
      <c r="D11" s="12" t="n">
        <v>8</v>
      </c>
      <c r="E11" s="12" t="s">
        <v>360</v>
      </c>
      <c r="F11" s="12" t="s">
        <v>361</v>
      </c>
      <c r="G11" s="12"/>
      <c r="H11" s="12" t="s">
        <v>362</v>
      </c>
      <c r="I11" s="54"/>
    </row>
    <row r="12" customFormat="false" ht="18" hidden="false" customHeight="true" outlineLevel="0" collapsed="false">
      <c r="A12" s="9" t="n">
        <v>8</v>
      </c>
      <c r="B12" s="31"/>
      <c r="C12" s="12" t="s">
        <v>363</v>
      </c>
      <c r="D12" s="12" t="n">
        <v>8</v>
      </c>
      <c r="E12" s="12" t="s">
        <v>364</v>
      </c>
      <c r="F12" s="12" t="s">
        <v>353</v>
      </c>
      <c r="G12" s="12"/>
      <c r="H12" s="12" t="s">
        <v>365</v>
      </c>
      <c r="I12" s="54"/>
    </row>
    <row r="13" customFormat="false" ht="18" hidden="false" customHeight="true" outlineLevel="0" collapsed="false">
      <c r="A13" s="9" t="n">
        <v>9</v>
      </c>
      <c r="B13" s="31"/>
      <c r="C13" s="12" t="s">
        <v>366</v>
      </c>
      <c r="D13" s="12" t="n">
        <v>14</v>
      </c>
      <c r="E13" s="12" t="s">
        <v>367</v>
      </c>
      <c r="F13" s="12" t="s">
        <v>346</v>
      </c>
      <c r="G13" s="12"/>
      <c r="H13" s="12" t="s">
        <v>347</v>
      </c>
      <c r="I13" s="54"/>
    </row>
    <row r="14" customFormat="false" ht="18" hidden="false" customHeight="true" outlineLevel="0" collapsed="false">
      <c r="A14" s="9" t="n">
        <v>10</v>
      </c>
      <c r="B14" s="31"/>
      <c r="C14" s="12" t="s">
        <v>368</v>
      </c>
      <c r="D14" s="12" t="n">
        <v>2</v>
      </c>
      <c r="E14" s="12" t="s">
        <v>97</v>
      </c>
      <c r="F14" s="12" t="s">
        <v>346</v>
      </c>
      <c r="G14" s="12"/>
      <c r="H14" s="12" t="s">
        <v>369</v>
      </c>
      <c r="I14" s="54"/>
    </row>
    <row r="15" customFormat="false" ht="18" hidden="false" customHeight="true" outlineLevel="0" collapsed="false">
      <c r="A15" s="9" t="n">
        <v>11</v>
      </c>
      <c r="B15" s="31"/>
      <c r="C15" s="12" t="s">
        <v>370</v>
      </c>
      <c r="D15" s="12" t="n">
        <v>3</v>
      </c>
      <c r="E15" s="12" t="s">
        <v>371</v>
      </c>
      <c r="F15" s="12" t="s">
        <v>372</v>
      </c>
      <c r="G15" s="12"/>
      <c r="H15" s="12" t="s">
        <v>373</v>
      </c>
      <c r="I15" s="54"/>
    </row>
    <row r="16" customFormat="false" ht="18" hidden="false" customHeight="true" outlineLevel="0" collapsed="false">
      <c r="A16" s="9" t="n">
        <v>12</v>
      </c>
      <c r="B16" s="31"/>
      <c r="C16" s="12" t="s">
        <v>374</v>
      </c>
      <c r="D16" s="12" t="n">
        <v>1</v>
      </c>
      <c r="E16" s="12" t="s">
        <v>18</v>
      </c>
      <c r="F16" s="12" t="s">
        <v>372</v>
      </c>
      <c r="G16" s="12"/>
      <c r="H16" s="12" t="s">
        <v>373</v>
      </c>
      <c r="I16" s="54"/>
    </row>
    <row r="17" customFormat="false" ht="18" hidden="false" customHeight="true" outlineLevel="0" collapsed="false">
      <c r="A17" s="9" t="n">
        <v>13</v>
      </c>
      <c r="B17" s="31"/>
      <c r="C17" s="12" t="s">
        <v>375</v>
      </c>
      <c r="D17" s="12" t="n">
        <v>6</v>
      </c>
      <c r="E17" s="12" t="s">
        <v>376</v>
      </c>
      <c r="F17" s="12" t="s">
        <v>361</v>
      </c>
      <c r="G17" s="12"/>
      <c r="H17" s="12" t="s">
        <v>377</v>
      </c>
      <c r="I17" s="54"/>
    </row>
    <row r="18" customFormat="false" ht="18" hidden="false" customHeight="true" outlineLevel="0" collapsed="false">
      <c r="A18" s="9" t="n">
        <v>14</v>
      </c>
      <c r="B18" s="31"/>
      <c r="C18" s="12" t="s">
        <v>378</v>
      </c>
      <c r="D18" s="12" t="n">
        <v>1</v>
      </c>
      <c r="E18" s="12" t="s">
        <v>18</v>
      </c>
      <c r="F18" s="12" t="s">
        <v>346</v>
      </c>
      <c r="G18" s="12"/>
      <c r="H18" s="12" t="s">
        <v>347</v>
      </c>
      <c r="I18" s="54"/>
    </row>
    <row r="19" customFormat="false" ht="18" hidden="false" customHeight="true" outlineLevel="0" collapsed="false">
      <c r="A19" s="9" t="n">
        <v>15</v>
      </c>
      <c r="B19" s="31"/>
      <c r="C19" s="12" t="s">
        <v>379</v>
      </c>
      <c r="D19" s="12" t="n">
        <v>5</v>
      </c>
      <c r="E19" s="12" t="s">
        <v>86</v>
      </c>
      <c r="F19" s="12" t="s">
        <v>353</v>
      </c>
      <c r="G19" s="12"/>
      <c r="H19" s="12" t="s">
        <v>354</v>
      </c>
      <c r="I19" s="54"/>
    </row>
    <row r="20" customFormat="false" ht="18" hidden="false" customHeight="true" outlineLevel="0" collapsed="false">
      <c r="A20" s="9" t="n">
        <v>16</v>
      </c>
      <c r="B20" s="31"/>
      <c r="C20" s="12" t="s">
        <v>380</v>
      </c>
      <c r="D20" s="12" t="n">
        <v>10</v>
      </c>
      <c r="E20" s="12" t="s">
        <v>83</v>
      </c>
      <c r="F20" s="12" t="s">
        <v>381</v>
      </c>
      <c r="G20" s="12"/>
      <c r="H20" s="12" t="s">
        <v>382</v>
      </c>
      <c r="I20" s="54"/>
    </row>
    <row r="21" customFormat="false" ht="18" hidden="false" customHeight="true" outlineLevel="0" collapsed="false">
      <c r="A21" s="45" t="n">
        <v>17</v>
      </c>
      <c r="B21" s="31"/>
      <c r="C21" s="55" t="s">
        <v>383</v>
      </c>
      <c r="D21" s="55" t="n">
        <v>14</v>
      </c>
      <c r="E21" s="55" t="s">
        <v>114</v>
      </c>
      <c r="F21" s="55" t="s">
        <v>346</v>
      </c>
      <c r="G21" s="55"/>
      <c r="H21" s="55" t="s">
        <v>347</v>
      </c>
      <c r="I21" s="56"/>
    </row>
  </sheetData>
  <mergeCells count="5">
    <mergeCell ref="A1:I1"/>
    <mergeCell ref="A2:I2"/>
    <mergeCell ref="B6:B7"/>
    <mergeCell ref="B8:B9"/>
    <mergeCell ref="B1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37"/>
    <col collapsed="false" customWidth="true" hidden="false" outlineLevel="0" max="3" min="3" style="0" width="10.49"/>
    <col collapsed="false" customWidth="true" hidden="false" outlineLevel="0" max="4" min="4" style="0" width="8.62"/>
    <col collapsed="false" customWidth="true" hidden="false" outlineLevel="0" max="5" min="5" style="0" width="23.12"/>
    <col collapsed="false" customWidth="true" hidden="false" outlineLevel="0" max="6" min="6" style="0" width="38.87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38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30" customFormat="true" ht="18" hidden="false" customHeight="true" outlineLevel="0" collapsed="false">
      <c r="A5" s="9" t="n">
        <v>1</v>
      </c>
      <c r="B5" s="31" t="s">
        <v>51</v>
      </c>
      <c r="C5" s="11" t="s">
        <v>385</v>
      </c>
      <c r="D5" s="11" t="n">
        <v>7</v>
      </c>
      <c r="E5" s="11" t="s">
        <v>146</v>
      </c>
      <c r="F5" s="11" t="s">
        <v>386</v>
      </c>
      <c r="G5" s="12" t="s">
        <v>387</v>
      </c>
      <c r="H5" s="11" t="s">
        <v>388</v>
      </c>
      <c r="I5" s="29"/>
    </row>
    <row r="6" s="30" customFormat="true" ht="18" hidden="false" customHeight="true" outlineLevel="0" collapsed="false">
      <c r="A6" s="9" t="n">
        <v>2</v>
      </c>
      <c r="B6" s="31"/>
      <c r="C6" s="11" t="s">
        <v>389</v>
      </c>
      <c r="D6" s="11" t="n">
        <v>1</v>
      </c>
      <c r="E6" s="11" t="s">
        <v>18</v>
      </c>
      <c r="F6" s="11" t="s">
        <v>390</v>
      </c>
      <c r="G6" s="12" t="s">
        <v>391</v>
      </c>
      <c r="H6" s="11" t="s">
        <v>392</v>
      </c>
      <c r="I6" s="29"/>
    </row>
    <row r="7" s="30" customFormat="true" ht="18" hidden="false" customHeight="true" outlineLevel="0" collapsed="false">
      <c r="A7" s="9" t="n">
        <v>3</v>
      </c>
      <c r="B7" s="31"/>
      <c r="C7" s="11" t="s">
        <v>393</v>
      </c>
      <c r="D7" s="11" t="n">
        <v>1</v>
      </c>
      <c r="E7" s="11" t="s">
        <v>18</v>
      </c>
      <c r="F7" s="11" t="s">
        <v>394</v>
      </c>
      <c r="G7" s="12" t="s">
        <v>395</v>
      </c>
      <c r="H7" s="11" t="s">
        <v>396</v>
      </c>
      <c r="I7" s="29"/>
    </row>
    <row r="8" s="30" customFormat="true" ht="18" hidden="false" customHeight="true" outlineLevel="0" collapsed="false">
      <c r="A8" s="9" t="n">
        <v>4</v>
      </c>
      <c r="B8" s="31"/>
      <c r="C8" s="11" t="s">
        <v>397</v>
      </c>
      <c r="D8" s="11" t="n">
        <v>8</v>
      </c>
      <c r="E8" s="11" t="s">
        <v>398</v>
      </c>
      <c r="F8" s="11" t="s">
        <v>399</v>
      </c>
      <c r="G8" s="12" t="s">
        <v>230</v>
      </c>
      <c r="H8" s="11" t="s">
        <v>400</v>
      </c>
      <c r="I8" s="29"/>
    </row>
    <row r="9" s="30" customFormat="true" ht="18" hidden="false" customHeight="true" outlineLevel="0" collapsed="false">
      <c r="A9" s="9" t="n">
        <v>5</v>
      </c>
      <c r="B9" s="31"/>
      <c r="C9" s="11" t="s">
        <v>401</v>
      </c>
      <c r="D9" s="11" t="n">
        <v>8</v>
      </c>
      <c r="E9" s="11" t="s">
        <v>402</v>
      </c>
      <c r="F9" s="11" t="s">
        <v>403</v>
      </c>
      <c r="G9" s="12" t="s">
        <v>296</v>
      </c>
      <c r="H9" s="11" t="s">
        <v>404</v>
      </c>
      <c r="I9" s="29"/>
    </row>
    <row r="10" s="30" customFormat="true" ht="18" hidden="false" customHeight="true" outlineLevel="0" collapsed="false">
      <c r="A10" s="9" t="n">
        <v>6</v>
      </c>
      <c r="B10" s="31"/>
      <c r="C10" s="11" t="s">
        <v>405</v>
      </c>
      <c r="D10" s="11" t="n">
        <v>2</v>
      </c>
      <c r="E10" s="11" t="s">
        <v>97</v>
      </c>
      <c r="F10" s="11" t="s">
        <v>406</v>
      </c>
      <c r="G10" s="12" t="s">
        <v>407</v>
      </c>
      <c r="H10" s="11" t="s">
        <v>408</v>
      </c>
      <c r="I10" s="29"/>
    </row>
    <row r="11" s="30" customFormat="true" ht="18" hidden="false" customHeight="true" outlineLevel="0" collapsed="false">
      <c r="A11" s="9" t="n">
        <v>7</v>
      </c>
      <c r="B11" s="31"/>
      <c r="C11" s="11" t="s">
        <v>409</v>
      </c>
      <c r="D11" s="11" t="n">
        <v>10</v>
      </c>
      <c r="E11" s="11" t="s">
        <v>310</v>
      </c>
      <c r="F11" s="11" t="s">
        <v>410</v>
      </c>
      <c r="G11" s="12" t="s">
        <v>226</v>
      </c>
      <c r="H11" s="11" t="s">
        <v>411</v>
      </c>
      <c r="I11" s="29"/>
    </row>
    <row r="12" s="30" customFormat="true" ht="18" hidden="false" customHeight="true" outlineLevel="0" collapsed="false">
      <c r="A12" s="19" t="n">
        <v>8</v>
      </c>
      <c r="B12" s="31"/>
      <c r="C12" s="20" t="s">
        <v>412</v>
      </c>
      <c r="D12" s="20" t="n">
        <v>14</v>
      </c>
      <c r="E12" s="55" t="s">
        <v>413</v>
      </c>
      <c r="F12" s="20" t="s">
        <v>414</v>
      </c>
      <c r="G12" s="55" t="s">
        <v>272</v>
      </c>
      <c r="H12" s="20" t="s">
        <v>388</v>
      </c>
      <c r="I12" s="34"/>
    </row>
    <row r="13" s="30" customFormat="true" ht="18" hidden="false" customHeight="true" outlineLevel="0" collapsed="false">
      <c r="A13" s="9" t="n">
        <v>9</v>
      </c>
      <c r="B13" s="49" t="s">
        <v>112</v>
      </c>
      <c r="C13" s="11" t="s">
        <v>415</v>
      </c>
      <c r="D13" s="11" t="n">
        <v>5</v>
      </c>
      <c r="E13" s="11" t="s">
        <v>86</v>
      </c>
      <c r="F13" s="11" t="s">
        <v>416</v>
      </c>
      <c r="G13" s="12" t="s">
        <v>417</v>
      </c>
      <c r="H13" s="11" t="s">
        <v>418</v>
      </c>
      <c r="I13" s="29"/>
    </row>
    <row r="14" s="30" customFormat="true" ht="18" hidden="false" customHeight="true" outlineLevel="0" collapsed="false">
      <c r="A14" s="9" t="n">
        <v>10</v>
      </c>
      <c r="B14" s="49"/>
      <c r="C14" s="11" t="s">
        <v>419</v>
      </c>
      <c r="D14" s="11" t="n">
        <v>13</v>
      </c>
      <c r="E14" s="12" t="s">
        <v>420</v>
      </c>
      <c r="F14" s="11" t="s">
        <v>410</v>
      </c>
      <c r="G14" s="12" t="s">
        <v>240</v>
      </c>
      <c r="H14" s="11" t="s">
        <v>411</v>
      </c>
      <c r="I14" s="29"/>
    </row>
    <row r="15" s="30" customFormat="true" ht="18" hidden="false" customHeight="true" outlineLevel="0" collapsed="false">
      <c r="A15" s="9" t="n">
        <v>11</v>
      </c>
      <c r="B15" s="49"/>
      <c r="C15" s="11" t="s">
        <v>421</v>
      </c>
      <c r="D15" s="11" t="n">
        <v>7</v>
      </c>
      <c r="E15" s="11" t="s">
        <v>67</v>
      </c>
      <c r="F15" s="11" t="s">
        <v>422</v>
      </c>
      <c r="G15" s="12" t="s">
        <v>423</v>
      </c>
      <c r="H15" s="11" t="s">
        <v>424</v>
      </c>
      <c r="I15" s="29"/>
    </row>
    <row r="16" s="30" customFormat="true" ht="18" hidden="false" customHeight="true" outlineLevel="0" collapsed="false">
      <c r="A16" s="9" t="n">
        <v>12</v>
      </c>
      <c r="B16" s="49"/>
      <c r="C16" s="11" t="s">
        <v>425</v>
      </c>
      <c r="D16" s="11" t="n">
        <v>7</v>
      </c>
      <c r="E16" s="11" t="s">
        <v>67</v>
      </c>
      <c r="F16" s="11" t="s">
        <v>426</v>
      </c>
      <c r="G16" s="12" t="s">
        <v>339</v>
      </c>
      <c r="H16" s="11" t="s">
        <v>427</v>
      </c>
      <c r="I16" s="29"/>
    </row>
    <row r="17" s="30" customFormat="true" ht="18" hidden="false" customHeight="true" outlineLevel="0" collapsed="false">
      <c r="A17" s="9" t="n">
        <v>13</v>
      </c>
      <c r="B17" s="49"/>
      <c r="C17" s="11" t="s">
        <v>428</v>
      </c>
      <c r="D17" s="11" t="n">
        <v>7</v>
      </c>
      <c r="E17" s="11" t="s">
        <v>67</v>
      </c>
      <c r="F17" s="11" t="s">
        <v>429</v>
      </c>
      <c r="G17" s="12" t="s">
        <v>430</v>
      </c>
      <c r="H17" s="11" t="s">
        <v>431</v>
      </c>
      <c r="I17" s="29"/>
    </row>
    <row r="18" s="30" customFormat="true" ht="18" hidden="false" customHeight="true" outlineLevel="0" collapsed="false">
      <c r="A18" s="9" t="n">
        <v>14</v>
      </c>
      <c r="B18" s="49"/>
      <c r="C18" s="11" t="s">
        <v>432</v>
      </c>
      <c r="D18" s="11" t="n">
        <v>7</v>
      </c>
      <c r="E18" s="11" t="s">
        <v>67</v>
      </c>
      <c r="F18" s="11" t="s">
        <v>433</v>
      </c>
      <c r="G18" s="12" t="s">
        <v>434</v>
      </c>
      <c r="H18" s="11" t="s">
        <v>435</v>
      </c>
      <c r="I18" s="29"/>
    </row>
    <row r="19" s="30" customFormat="true" ht="18" hidden="false" customHeight="true" outlineLevel="0" collapsed="false">
      <c r="A19" s="9" t="n">
        <v>15</v>
      </c>
      <c r="B19" s="49"/>
      <c r="C19" s="11" t="s">
        <v>436</v>
      </c>
      <c r="D19" s="11" t="n">
        <v>7</v>
      </c>
      <c r="E19" s="11" t="s">
        <v>146</v>
      </c>
      <c r="F19" s="11" t="s">
        <v>437</v>
      </c>
      <c r="G19" s="12" t="s">
        <v>438</v>
      </c>
      <c r="H19" s="11" t="s">
        <v>439</v>
      </c>
      <c r="I19" s="29"/>
    </row>
    <row r="20" s="30" customFormat="true" ht="18" hidden="false" customHeight="true" outlineLevel="0" collapsed="false">
      <c r="A20" s="9" t="n">
        <v>16</v>
      </c>
      <c r="B20" s="49"/>
      <c r="C20" s="11" t="s">
        <v>440</v>
      </c>
      <c r="D20" s="11" t="n">
        <v>7</v>
      </c>
      <c r="E20" s="11" t="s">
        <v>441</v>
      </c>
      <c r="F20" s="11" t="s">
        <v>442</v>
      </c>
      <c r="G20" s="12" t="s">
        <v>240</v>
      </c>
      <c r="H20" s="11" t="s">
        <v>443</v>
      </c>
      <c r="I20" s="29"/>
    </row>
    <row r="21" s="30" customFormat="true" ht="18" hidden="false" customHeight="true" outlineLevel="0" collapsed="false">
      <c r="A21" s="9" t="n">
        <v>17</v>
      </c>
      <c r="B21" s="49"/>
      <c r="C21" s="11" t="s">
        <v>444</v>
      </c>
      <c r="D21" s="11" t="n">
        <v>1</v>
      </c>
      <c r="E21" s="11" t="s">
        <v>18</v>
      </c>
      <c r="F21" s="11" t="s">
        <v>445</v>
      </c>
      <c r="G21" s="12" t="s">
        <v>240</v>
      </c>
      <c r="H21" s="11" t="s">
        <v>446</v>
      </c>
      <c r="I21" s="29"/>
    </row>
    <row r="22" s="30" customFormat="true" ht="18" hidden="false" customHeight="true" outlineLevel="0" collapsed="false">
      <c r="A22" s="9" t="n">
        <v>18</v>
      </c>
      <c r="B22" s="49"/>
      <c r="C22" s="11" t="s">
        <v>447</v>
      </c>
      <c r="D22" s="11" t="n">
        <v>1</v>
      </c>
      <c r="E22" s="11" t="s">
        <v>18</v>
      </c>
      <c r="F22" s="11" t="s">
        <v>448</v>
      </c>
      <c r="G22" s="12" t="s">
        <v>395</v>
      </c>
      <c r="H22" s="11" t="s">
        <v>449</v>
      </c>
      <c r="I22" s="29"/>
    </row>
    <row r="23" s="30" customFormat="true" ht="18" hidden="false" customHeight="true" outlineLevel="0" collapsed="false">
      <c r="A23" s="9" t="n">
        <v>19</v>
      </c>
      <c r="B23" s="49"/>
      <c r="C23" s="11" t="s">
        <v>450</v>
      </c>
      <c r="D23" s="11" t="n">
        <v>1</v>
      </c>
      <c r="E23" s="11" t="s">
        <v>18</v>
      </c>
      <c r="F23" s="11" t="s">
        <v>451</v>
      </c>
      <c r="G23" s="12" t="s">
        <v>452</v>
      </c>
      <c r="H23" s="11" t="s">
        <v>453</v>
      </c>
      <c r="I23" s="29"/>
    </row>
    <row r="24" s="30" customFormat="true" ht="18" hidden="false" customHeight="true" outlineLevel="0" collapsed="false">
      <c r="A24" s="9" t="n">
        <v>20</v>
      </c>
      <c r="B24" s="49"/>
      <c r="C24" s="11" t="s">
        <v>454</v>
      </c>
      <c r="D24" s="11" t="n">
        <v>1</v>
      </c>
      <c r="E24" s="11" t="s">
        <v>18</v>
      </c>
      <c r="F24" s="11" t="s">
        <v>455</v>
      </c>
      <c r="G24" s="12" t="s">
        <v>230</v>
      </c>
      <c r="H24" s="11" t="s">
        <v>456</v>
      </c>
      <c r="I24" s="29"/>
    </row>
    <row r="25" s="30" customFormat="true" ht="18" hidden="false" customHeight="true" outlineLevel="0" collapsed="false">
      <c r="A25" s="9" t="n">
        <v>21</v>
      </c>
      <c r="B25" s="49"/>
      <c r="C25" s="11" t="s">
        <v>457</v>
      </c>
      <c r="D25" s="11" t="n">
        <v>1</v>
      </c>
      <c r="E25" s="11" t="s">
        <v>18</v>
      </c>
      <c r="F25" s="11" t="s">
        <v>458</v>
      </c>
      <c r="G25" s="12" t="s">
        <v>459</v>
      </c>
      <c r="H25" s="11" t="s">
        <v>460</v>
      </c>
      <c r="I25" s="29"/>
    </row>
    <row r="26" s="30" customFormat="true" ht="18" hidden="false" customHeight="true" outlineLevel="0" collapsed="false">
      <c r="A26" s="9" t="n">
        <v>22</v>
      </c>
      <c r="B26" s="49"/>
      <c r="C26" s="11" t="s">
        <v>461</v>
      </c>
      <c r="D26" s="11" t="n">
        <v>1</v>
      </c>
      <c r="E26" s="11" t="s">
        <v>18</v>
      </c>
      <c r="F26" s="11" t="s">
        <v>437</v>
      </c>
      <c r="G26" s="12" t="s">
        <v>462</v>
      </c>
      <c r="H26" s="11" t="s">
        <v>463</v>
      </c>
      <c r="I26" s="29"/>
    </row>
    <row r="27" s="30" customFormat="true" ht="18" hidden="false" customHeight="true" outlineLevel="0" collapsed="false">
      <c r="A27" s="9" t="n">
        <v>23</v>
      </c>
      <c r="B27" s="49"/>
      <c r="C27" s="11" t="s">
        <v>464</v>
      </c>
      <c r="D27" s="11" t="n">
        <v>1</v>
      </c>
      <c r="E27" s="11" t="s">
        <v>18</v>
      </c>
      <c r="F27" s="11" t="s">
        <v>465</v>
      </c>
      <c r="G27" s="12" t="s">
        <v>466</v>
      </c>
      <c r="H27" s="11" t="s">
        <v>467</v>
      </c>
      <c r="I27" s="29"/>
    </row>
    <row r="28" s="30" customFormat="true" ht="18" hidden="false" customHeight="true" outlineLevel="0" collapsed="false">
      <c r="A28" s="9" t="n">
        <v>24</v>
      </c>
      <c r="B28" s="49"/>
      <c r="C28" s="11" t="s">
        <v>468</v>
      </c>
      <c r="D28" s="11" t="n">
        <v>6</v>
      </c>
      <c r="E28" s="12" t="s">
        <v>469</v>
      </c>
      <c r="F28" s="11" t="s">
        <v>470</v>
      </c>
      <c r="G28" s="12" t="s">
        <v>471</v>
      </c>
      <c r="H28" s="11" t="s">
        <v>472</v>
      </c>
      <c r="I28" s="29"/>
    </row>
    <row r="29" s="30" customFormat="true" ht="18" hidden="false" customHeight="true" outlineLevel="0" collapsed="false">
      <c r="A29" s="9" t="n">
        <v>25</v>
      </c>
      <c r="B29" s="49"/>
      <c r="C29" s="11" t="s">
        <v>473</v>
      </c>
      <c r="D29" s="11" t="n">
        <v>6</v>
      </c>
      <c r="E29" s="12" t="s">
        <v>474</v>
      </c>
      <c r="F29" s="11" t="s">
        <v>445</v>
      </c>
      <c r="G29" s="12" t="s">
        <v>200</v>
      </c>
      <c r="H29" s="11" t="s">
        <v>427</v>
      </c>
      <c r="I29" s="29"/>
    </row>
    <row r="30" s="30" customFormat="true" ht="18" hidden="false" customHeight="true" outlineLevel="0" collapsed="false">
      <c r="A30" s="9" t="n">
        <v>26</v>
      </c>
      <c r="B30" s="49"/>
      <c r="C30" s="11" t="s">
        <v>475</v>
      </c>
      <c r="D30" s="11" t="n">
        <v>6</v>
      </c>
      <c r="E30" s="12" t="s">
        <v>476</v>
      </c>
      <c r="F30" s="11" t="s">
        <v>403</v>
      </c>
      <c r="G30" s="12" t="s">
        <v>477</v>
      </c>
      <c r="H30" s="11" t="s">
        <v>478</v>
      </c>
      <c r="I30" s="29"/>
    </row>
    <row r="31" s="30" customFormat="true" ht="18" hidden="false" customHeight="true" outlineLevel="0" collapsed="false">
      <c r="A31" s="9" t="n">
        <v>27</v>
      </c>
      <c r="B31" s="49"/>
      <c r="C31" s="11" t="s">
        <v>479</v>
      </c>
      <c r="D31" s="11" t="n">
        <v>6</v>
      </c>
      <c r="E31" s="12" t="s">
        <v>480</v>
      </c>
      <c r="F31" s="11" t="s">
        <v>481</v>
      </c>
      <c r="G31" s="12" t="s">
        <v>482</v>
      </c>
      <c r="H31" s="11" t="s">
        <v>483</v>
      </c>
      <c r="I31" s="29"/>
    </row>
    <row r="32" s="30" customFormat="true" ht="18" hidden="false" customHeight="true" outlineLevel="0" collapsed="false">
      <c r="A32" s="9" t="n">
        <v>28</v>
      </c>
      <c r="B32" s="49"/>
      <c r="C32" s="11" t="s">
        <v>484</v>
      </c>
      <c r="D32" s="11" t="n">
        <v>6</v>
      </c>
      <c r="E32" s="12" t="s">
        <v>485</v>
      </c>
      <c r="F32" s="11" t="s">
        <v>486</v>
      </c>
      <c r="G32" s="12" t="s">
        <v>487</v>
      </c>
      <c r="H32" s="11" t="s">
        <v>488</v>
      </c>
      <c r="I32" s="29"/>
    </row>
    <row r="33" s="30" customFormat="true" ht="18" hidden="false" customHeight="true" outlineLevel="0" collapsed="false">
      <c r="A33" s="9" t="n">
        <v>29</v>
      </c>
      <c r="B33" s="49"/>
      <c r="C33" s="11" t="s">
        <v>489</v>
      </c>
      <c r="D33" s="11" t="n">
        <v>8</v>
      </c>
      <c r="E33" s="12" t="s">
        <v>490</v>
      </c>
      <c r="F33" s="11" t="s">
        <v>491</v>
      </c>
      <c r="G33" s="12" t="s">
        <v>395</v>
      </c>
      <c r="H33" s="11" t="s">
        <v>492</v>
      </c>
      <c r="I33" s="29"/>
    </row>
    <row r="34" s="30" customFormat="true" ht="18" hidden="false" customHeight="true" outlineLevel="0" collapsed="false">
      <c r="A34" s="9" t="n">
        <v>30</v>
      </c>
      <c r="B34" s="49"/>
      <c r="C34" s="11" t="s">
        <v>493</v>
      </c>
      <c r="D34" s="11" t="n">
        <v>8</v>
      </c>
      <c r="E34" s="11" t="s">
        <v>494</v>
      </c>
      <c r="F34" s="11" t="s">
        <v>495</v>
      </c>
      <c r="G34" s="12" t="s">
        <v>434</v>
      </c>
      <c r="H34" s="11" t="s">
        <v>435</v>
      </c>
      <c r="I34" s="29"/>
    </row>
    <row r="35" s="30" customFormat="true" ht="18" hidden="false" customHeight="true" outlineLevel="0" collapsed="false">
      <c r="A35" s="9" t="n">
        <v>31</v>
      </c>
      <c r="B35" s="49"/>
      <c r="C35" s="11" t="s">
        <v>496</v>
      </c>
      <c r="D35" s="11" t="n">
        <v>8</v>
      </c>
      <c r="E35" s="11" t="s">
        <v>497</v>
      </c>
      <c r="F35" s="11" t="s">
        <v>498</v>
      </c>
      <c r="G35" s="12" t="s">
        <v>499</v>
      </c>
      <c r="H35" s="11" t="s">
        <v>500</v>
      </c>
      <c r="I35" s="29"/>
    </row>
    <row r="36" s="30" customFormat="true" ht="18" hidden="false" customHeight="true" outlineLevel="0" collapsed="false">
      <c r="A36" s="9" t="n">
        <v>32</v>
      </c>
      <c r="B36" s="49"/>
      <c r="C36" s="11" t="s">
        <v>501</v>
      </c>
      <c r="D36" s="11" t="n">
        <v>8</v>
      </c>
      <c r="E36" s="11" t="s">
        <v>502</v>
      </c>
      <c r="F36" s="11" t="s">
        <v>503</v>
      </c>
      <c r="G36" s="12" t="s">
        <v>504</v>
      </c>
      <c r="H36" s="57" t="s">
        <v>463</v>
      </c>
      <c r="I36" s="29"/>
    </row>
    <row r="37" s="30" customFormat="true" ht="18" hidden="false" customHeight="true" outlineLevel="0" collapsed="false">
      <c r="A37" s="9" t="n">
        <v>33</v>
      </c>
      <c r="B37" s="49"/>
      <c r="C37" s="11" t="s">
        <v>505</v>
      </c>
      <c r="D37" s="11" t="n">
        <v>8</v>
      </c>
      <c r="E37" s="11" t="s">
        <v>506</v>
      </c>
      <c r="F37" s="11" t="s">
        <v>507</v>
      </c>
      <c r="G37" s="12" t="s">
        <v>482</v>
      </c>
      <c r="H37" s="11" t="s">
        <v>483</v>
      </c>
      <c r="I37" s="29"/>
    </row>
    <row r="38" s="30" customFormat="true" ht="18" hidden="false" customHeight="true" outlineLevel="0" collapsed="false">
      <c r="A38" s="9" t="n">
        <v>34</v>
      </c>
      <c r="B38" s="49"/>
      <c r="C38" s="11" t="s">
        <v>508</v>
      </c>
      <c r="D38" s="11" t="n">
        <v>8</v>
      </c>
      <c r="E38" s="11" t="s">
        <v>289</v>
      </c>
      <c r="F38" s="11" t="s">
        <v>445</v>
      </c>
      <c r="G38" s="12" t="s">
        <v>395</v>
      </c>
      <c r="H38" s="11" t="s">
        <v>509</v>
      </c>
      <c r="I38" s="29"/>
    </row>
    <row r="39" s="30" customFormat="true" ht="18" hidden="false" customHeight="true" outlineLevel="0" collapsed="false">
      <c r="A39" s="9" t="n">
        <v>35</v>
      </c>
      <c r="B39" s="49"/>
      <c r="C39" s="11" t="s">
        <v>510</v>
      </c>
      <c r="D39" s="11" t="n">
        <v>2</v>
      </c>
      <c r="E39" s="11" t="s">
        <v>97</v>
      </c>
      <c r="F39" s="11" t="s">
        <v>445</v>
      </c>
      <c r="G39" s="12" t="s">
        <v>240</v>
      </c>
      <c r="H39" s="11" t="s">
        <v>446</v>
      </c>
      <c r="I39" s="29"/>
    </row>
    <row r="40" s="30" customFormat="true" ht="18" hidden="false" customHeight="true" outlineLevel="0" collapsed="false">
      <c r="A40" s="9" t="n">
        <v>36</v>
      </c>
      <c r="B40" s="49"/>
      <c r="C40" s="11" t="s">
        <v>511</v>
      </c>
      <c r="D40" s="11" t="n">
        <v>2</v>
      </c>
      <c r="E40" s="11" t="s">
        <v>97</v>
      </c>
      <c r="F40" s="11" t="s">
        <v>422</v>
      </c>
      <c r="G40" s="12" t="s">
        <v>512</v>
      </c>
      <c r="H40" s="11" t="s">
        <v>513</v>
      </c>
      <c r="I40" s="29"/>
    </row>
    <row r="41" s="30" customFormat="true" ht="18" hidden="false" customHeight="true" outlineLevel="0" collapsed="false">
      <c r="A41" s="9" t="n">
        <v>37</v>
      </c>
      <c r="B41" s="49"/>
      <c r="C41" s="11" t="s">
        <v>514</v>
      </c>
      <c r="D41" s="11" t="n">
        <v>2</v>
      </c>
      <c r="E41" s="11" t="s">
        <v>97</v>
      </c>
      <c r="F41" s="11" t="s">
        <v>515</v>
      </c>
      <c r="G41" s="12" t="s">
        <v>516</v>
      </c>
      <c r="H41" s="11" t="s">
        <v>517</v>
      </c>
      <c r="I41" s="29"/>
    </row>
    <row r="42" s="30" customFormat="true" ht="18" hidden="false" customHeight="true" outlineLevel="0" collapsed="false">
      <c r="A42" s="9" t="n">
        <v>38</v>
      </c>
      <c r="B42" s="49"/>
      <c r="C42" s="11" t="s">
        <v>518</v>
      </c>
      <c r="D42" s="11" t="n">
        <v>3</v>
      </c>
      <c r="E42" s="11" t="s">
        <v>71</v>
      </c>
      <c r="F42" s="11" t="s">
        <v>519</v>
      </c>
      <c r="G42" s="12" t="s">
        <v>520</v>
      </c>
      <c r="H42" s="11" t="s">
        <v>521</v>
      </c>
      <c r="I42" s="29"/>
    </row>
    <row r="43" s="30" customFormat="true" ht="18" hidden="false" customHeight="true" outlineLevel="0" collapsed="false">
      <c r="A43" s="9" t="n">
        <v>39</v>
      </c>
      <c r="B43" s="49"/>
      <c r="C43" s="11" t="s">
        <v>522</v>
      </c>
      <c r="D43" s="11" t="n">
        <v>3</v>
      </c>
      <c r="E43" s="11" t="s">
        <v>71</v>
      </c>
      <c r="F43" s="11" t="s">
        <v>523</v>
      </c>
      <c r="G43" s="12" t="s">
        <v>272</v>
      </c>
      <c r="H43" s="11" t="s">
        <v>524</v>
      </c>
      <c r="I43" s="29"/>
    </row>
    <row r="44" s="30" customFormat="true" ht="18" hidden="false" customHeight="true" outlineLevel="0" collapsed="false">
      <c r="A44" s="9" t="n">
        <v>40</v>
      </c>
      <c r="B44" s="49"/>
      <c r="C44" s="11" t="s">
        <v>525</v>
      </c>
      <c r="D44" s="11" t="n">
        <v>3</v>
      </c>
      <c r="E44" s="11" t="s">
        <v>71</v>
      </c>
      <c r="F44" s="11" t="s">
        <v>526</v>
      </c>
      <c r="G44" s="12" t="s">
        <v>268</v>
      </c>
      <c r="H44" s="11" t="s">
        <v>527</v>
      </c>
      <c r="I44" s="29"/>
    </row>
    <row r="45" s="30" customFormat="true" ht="18" hidden="false" customHeight="true" outlineLevel="0" collapsed="false">
      <c r="A45" s="9" t="n">
        <v>41</v>
      </c>
      <c r="B45" s="49"/>
      <c r="C45" s="11" t="s">
        <v>528</v>
      </c>
      <c r="D45" s="11" t="n">
        <v>10</v>
      </c>
      <c r="E45" s="11" t="s">
        <v>529</v>
      </c>
      <c r="F45" s="11" t="s">
        <v>406</v>
      </c>
      <c r="G45" s="12" t="s">
        <v>530</v>
      </c>
      <c r="H45" s="11" t="s">
        <v>531</v>
      </c>
      <c r="I45" s="29"/>
    </row>
    <row r="46" s="30" customFormat="true" ht="18" hidden="false" customHeight="true" outlineLevel="0" collapsed="false">
      <c r="A46" s="9" t="n">
        <v>42</v>
      </c>
      <c r="B46" s="49"/>
      <c r="C46" s="11" t="s">
        <v>532</v>
      </c>
      <c r="D46" s="11" t="n">
        <v>9</v>
      </c>
      <c r="E46" s="11" t="s">
        <v>533</v>
      </c>
      <c r="F46" s="11" t="s">
        <v>534</v>
      </c>
      <c r="G46" s="12" t="s">
        <v>535</v>
      </c>
      <c r="H46" s="11" t="s">
        <v>513</v>
      </c>
      <c r="I46" s="29"/>
    </row>
    <row r="47" s="30" customFormat="true" ht="18" hidden="false" customHeight="true" outlineLevel="0" collapsed="false">
      <c r="A47" s="9" t="n">
        <v>43</v>
      </c>
      <c r="B47" s="49"/>
      <c r="C47" s="11" t="s">
        <v>536</v>
      </c>
      <c r="D47" s="11" t="n">
        <v>9</v>
      </c>
      <c r="E47" s="11" t="s">
        <v>537</v>
      </c>
      <c r="F47" s="11" t="s">
        <v>538</v>
      </c>
      <c r="G47" s="12" t="s">
        <v>308</v>
      </c>
      <c r="H47" s="11" t="s">
        <v>539</v>
      </c>
      <c r="I47" s="29"/>
    </row>
    <row r="48" s="30" customFormat="true" ht="18" hidden="false" customHeight="true" outlineLevel="0" collapsed="false">
      <c r="A48" s="9" t="n">
        <v>44</v>
      </c>
      <c r="B48" s="49"/>
      <c r="C48" s="11" t="s">
        <v>540</v>
      </c>
      <c r="D48" s="11" t="n">
        <v>14</v>
      </c>
      <c r="E48" s="11" t="s">
        <v>541</v>
      </c>
      <c r="F48" s="11" t="s">
        <v>442</v>
      </c>
      <c r="G48" s="12" t="s">
        <v>200</v>
      </c>
      <c r="H48" s="11" t="s">
        <v>542</v>
      </c>
      <c r="I48" s="29"/>
    </row>
    <row r="49" s="30" customFormat="true" ht="18" hidden="false" customHeight="true" outlineLevel="0" collapsed="false">
      <c r="A49" s="9" t="n">
        <v>45</v>
      </c>
      <c r="B49" s="49"/>
      <c r="C49" s="11" t="s">
        <v>543</v>
      </c>
      <c r="D49" s="11" t="n">
        <v>14</v>
      </c>
      <c r="E49" s="11" t="s">
        <v>544</v>
      </c>
      <c r="F49" s="11" t="s">
        <v>442</v>
      </c>
      <c r="G49" s="12" t="s">
        <v>268</v>
      </c>
      <c r="H49" s="11" t="s">
        <v>545</v>
      </c>
      <c r="I49" s="29"/>
    </row>
    <row r="50" s="30" customFormat="true" ht="18" hidden="false" customHeight="true" outlineLevel="0" collapsed="false">
      <c r="A50" s="9" t="n">
        <v>46</v>
      </c>
      <c r="B50" s="49"/>
      <c r="C50" s="11" t="s">
        <v>546</v>
      </c>
      <c r="D50" s="11" t="n">
        <v>14</v>
      </c>
      <c r="E50" s="12" t="s">
        <v>547</v>
      </c>
      <c r="F50" s="11" t="s">
        <v>548</v>
      </c>
      <c r="G50" s="12" t="s">
        <v>549</v>
      </c>
      <c r="H50" s="11" t="s">
        <v>550</v>
      </c>
      <c r="I50" s="29"/>
    </row>
    <row r="51" s="30" customFormat="true" ht="18" hidden="false" customHeight="true" outlineLevel="0" collapsed="false">
      <c r="A51" s="19" t="n">
        <v>47</v>
      </c>
      <c r="B51" s="49"/>
      <c r="C51" s="20" t="s">
        <v>551</v>
      </c>
      <c r="D51" s="20" t="n">
        <v>14</v>
      </c>
      <c r="E51" s="55" t="s">
        <v>552</v>
      </c>
      <c r="F51" s="20" t="s">
        <v>386</v>
      </c>
      <c r="G51" s="55" t="s">
        <v>553</v>
      </c>
      <c r="H51" s="20" t="s">
        <v>554</v>
      </c>
      <c r="I51" s="34"/>
    </row>
  </sheetData>
  <mergeCells count="4">
    <mergeCell ref="A1:I1"/>
    <mergeCell ref="A2:I2"/>
    <mergeCell ref="B5:B12"/>
    <mergeCell ref="B13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1.87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31.62"/>
    <col collapsed="false" customWidth="true" hidden="false" outlineLevel="0" max="6" min="6" style="0" width="18.25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555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8" hidden="false" customHeight="true" outlineLevel="0" collapsed="false">
      <c r="A5" s="48" t="n">
        <v>1</v>
      </c>
      <c r="B5" s="25" t="s">
        <v>51</v>
      </c>
      <c r="C5" s="58" t="s">
        <v>556</v>
      </c>
      <c r="D5" s="58" t="n">
        <v>10</v>
      </c>
      <c r="E5" s="58" t="s">
        <v>557</v>
      </c>
      <c r="F5" s="12"/>
      <c r="G5" s="12"/>
      <c r="H5" s="58" t="s">
        <v>558</v>
      </c>
      <c r="I5" s="54"/>
    </row>
    <row r="6" customFormat="false" ht="18" hidden="false" customHeight="true" outlineLevel="0" collapsed="false">
      <c r="A6" s="48" t="n">
        <v>2</v>
      </c>
      <c r="B6" s="25"/>
      <c r="C6" s="58" t="s">
        <v>559</v>
      </c>
      <c r="D6" s="58" t="n">
        <v>14</v>
      </c>
      <c r="E6" s="58" t="s">
        <v>560</v>
      </c>
      <c r="F6" s="12"/>
      <c r="G6" s="12"/>
      <c r="H6" s="58" t="s">
        <v>561</v>
      </c>
      <c r="I6" s="54"/>
    </row>
    <row r="7" customFormat="false" ht="18" hidden="false" customHeight="true" outlineLevel="0" collapsed="false">
      <c r="A7" s="48" t="n">
        <v>3</v>
      </c>
      <c r="B7" s="25"/>
      <c r="C7" s="58" t="s">
        <v>562</v>
      </c>
      <c r="D7" s="58" t="n">
        <v>6</v>
      </c>
      <c r="E7" s="58" t="s">
        <v>563</v>
      </c>
      <c r="F7" s="12"/>
      <c r="G7" s="12"/>
      <c r="H7" s="58" t="s">
        <v>564</v>
      </c>
      <c r="I7" s="54"/>
    </row>
    <row r="8" customFormat="false" ht="18" hidden="false" customHeight="true" outlineLevel="0" collapsed="false">
      <c r="A8" s="48" t="n">
        <v>4</v>
      </c>
      <c r="B8" s="25"/>
      <c r="C8" s="58" t="s">
        <v>565</v>
      </c>
      <c r="D8" s="58" t="n">
        <v>14</v>
      </c>
      <c r="E8" s="58" t="s">
        <v>566</v>
      </c>
      <c r="F8" s="12"/>
      <c r="G8" s="12"/>
      <c r="H8" s="58" t="s">
        <v>567</v>
      </c>
      <c r="I8" s="54"/>
    </row>
    <row r="9" customFormat="false" ht="18" hidden="false" customHeight="true" outlineLevel="0" collapsed="false">
      <c r="A9" s="48" t="n">
        <v>5</v>
      </c>
      <c r="B9" s="25"/>
      <c r="C9" s="58" t="s">
        <v>568</v>
      </c>
      <c r="D9" s="58" t="n">
        <v>7</v>
      </c>
      <c r="E9" s="58" t="s">
        <v>569</v>
      </c>
      <c r="F9" s="12"/>
      <c r="G9" s="12"/>
      <c r="H9" s="58" t="s">
        <v>570</v>
      </c>
      <c r="I9" s="54"/>
    </row>
    <row r="10" customFormat="false" ht="18" hidden="false" customHeight="true" outlineLevel="0" collapsed="false">
      <c r="A10" s="48" t="n">
        <v>6</v>
      </c>
      <c r="B10" s="25"/>
      <c r="C10" s="58" t="s">
        <v>571</v>
      </c>
      <c r="D10" s="58" t="n">
        <v>6</v>
      </c>
      <c r="E10" s="58" t="s">
        <v>572</v>
      </c>
      <c r="F10" s="12"/>
      <c r="G10" s="12"/>
      <c r="H10" s="58" t="s">
        <v>573</v>
      </c>
      <c r="I10" s="54"/>
    </row>
    <row r="11" customFormat="false" ht="18" hidden="false" customHeight="true" outlineLevel="0" collapsed="false">
      <c r="A11" s="48" t="n">
        <v>7</v>
      </c>
      <c r="B11" s="25"/>
      <c r="C11" s="58" t="s">
        <v>574</v>
      </c>
      <c r="D11" s="58" t="n">
        <v>8</v>
      </c>
      <c r="E11" s="58" t="s">
        <v>575</v>
      </c>
      <c r="F11" s="12"/>
      <c r="G11" s="12"/>
      <c r="H11" s="58" t="s">
        <v>576</v>
      </c>
      <c r="I11" s="54"/>
    </row>
    <row r="12" customFormat="false" ht="18" hidden="false" customHeight="true" outlineLevel="0" collapsed="false">
      <c r="A12" s="48" t="n">
        <v>8</v>
      </c>
      <c r="B12" s="25"/>
      <c r="C12" s="58" t="s">
        <v>577</v>
      </c>
      <c r="D12" s="58" t="n">
        <v>7</v>
      </c>
      <c r="E12" s="58" t="s">
        <v>67</v>
      </c>
      <c r="F12" s="12"/>
      <c r="G12" s="12"/>
      <c r="H12" s="58" t="s">
        <v>578</v>
      </c>
      <c r="I12" s="54"/>
    </row>
    <row r="13" customFormat="false" ht="18" hidden="false" customHeight="true" outlineLevel="0" collapsed="false">
      <c r="A13" s="48" t="n">
        <v>9</v>
      </c>
      <c r="B13" s="25"/>
      <c r="C13" s="58" t="s">
        <v>579</v>
      </c>
      <c r="D13" s="58" t="n">
        <v>6</v>
      </c>
      <c r="E13" s="58" t="s">
        <v>580</v>
      </c>
      <c r="F13" s="12"/>
      <c r="G13" s="12"/>
      <c r="H13" s="58" t="s">
        <v>581</v>
      </c>
      <c r="I13" s="54"/>
    </row>
    <row r="14" customFormat="false" ht="18" hidden="false" customHeight="true" outlineLevel="0" collapsed="false">
      <c r="A14" s="48" t="n">
        <v>10</v>
      </c>
      <c r="B14" s="25"/>
      <c r="C14" s="58" t="s">
        <v>582</v>
      </c>
      <c r="D14" s="58" t="n">
        <v>1</v>
      </c>
      <c r="E14" s="58" t="s">
        <v>18</v>
      </c>
      <c r="F14" s="12"/>
      <c r="G14" s="12"/>
      <c r="H14" s="58" t="s">
        <v>583</v>
      </c>
      <c r="I14" s="54"/>
    </row>
    <row r="15" customFormat="false" ht="18" hidden="false" customHeight="true" outlineLevel="0" collapsed="false">
      <c r="A15" s="48" t="n">
        <v>11</v>
      </c>
      <c r="B15" s="25"/>
      <c r="C15" s="58" t="s">
        <v>584</v>
      </c>
      <c r="D15" s="58" t="n">
        <v>10</v>
      </c>
      <c r="E15" s="58" t="s">
        <v>585</v>
      </c>
      <c r="F15" s="12"/>
      <c r="G15" s="12"/>
      <c r="H15" s="58" t="s">
        <v>586</v>
      </c>
      <c r="I15" s="54"/>
    </row>
    <row r="16" customFormat="false" ht="18" hidden="false" customHeight="true" outlineLevel="0" collapsed="false">
      <c r="A16" s="48" t="n">
        <v>12</v>
      </c>
      <c r="B16" s="25"/>
      <c r="C16" s="58" t="s">
        <v>587</v>
      </c>
      <c r="D16" s="58" t="n">
        <v>2</v>
      </c>
      <c r="E16" s="58" t="s">
        <v>97</v>
      </c>
      <c r="F16" s="12"/>
      <c r="G16" s="12"/>
      <c r="H16" s="58" t="s">
        <v>588</v>
      </c>
      <c r="I16" s="54"/>
    </row>
    <row r="17" customFormat="false" ht="18" hidden="false" customHeight="true" outlineLevel="0" collapsed="false">
      <c r="A17" s="48" t="n">
        <v>13</v>
      </c>
      <c r="B17" s="31" t="s">
        <v>112</v>
      </c>
      <c r="C17" s="58" t="s">
        <v>589</v>
      </c>
      <c r="D17" s="58" t="n">
        <v>7</v>
      </c>
      <c r="E17" s="58" t="s">
        <v>67</v>
      </c>
      <c r="F17" s="12"/>
      <c r="G17" s="12"/>
      <c r="H17" s="58" t="s">
        <v>590</v>
      </c>
      <c r="I17" s="54"/>
    </row>
    <row r="18" customFormat="false" ht="18" hidden="false" customHeight="true" outlineLevel="0" collapsed="false">
      <c r="A18" s="48" t="n">
        <v>14</v>
      </c>
      <c r="B18" s="31"/>
      <c r="C18" s="58" t="s">
        <v>591</v>
      </c>
      <c r="D18" s="58" t="n">
        <v>1</v>
      </c>
      <c r="E18" s="58" t="s">
        <v>18</v>
      </c>
      <c r="F18" s="12"/>
      <c r="G18" s="12"/>
      <c r="H18" s="58" t="s">
        <v>592</v>
      </c>
      <c r="I18" s="54"/>
    </row>
    <row r="19" customFormat="false" ht="18" hidden="false" customHeight="true" outlineLevel="0" collapsed="false">
      <c r="A19" s="48" t="n">
        <v>15</v>
      </c>
      <c r="B19" s="31"/>
      <c r="C19" s="58" t="s">
        <v>593</v>
      </c>
      <c r="D19" s="58" t="n">
        <v>14</v>
      </c>
      <c r="E19" s="58" t="s">
        <v>594</v>
      </c>
      <c r="F19" s="12"/>
      <c r="G19" s="12"/>
      <c r="H19" s="58" t="s">
        <v>595</v>
      </c>
      <c r="I19" s="54"/>
    </row>
    <row r="20" customFormat="false" ht="18" hidden="false" customHeight="true" outlineLevel="0" collapsed="false">
      <c r="A20" s="48" t="n">
        <v>16</v>
      </c>
      <c r="B20" s="31"/>
      <c r="C20" s="58" t="s">
        <v>596</v>
      </c>
      <c r="D20" s="58" t="n">
        <v>7</v>
      </c>
      <c r="E20" s="58" t="s">
        <v>146</v>
      </c>
      <c r="F20" s="12"/>
      <c r="G20" s="12"/>
      <c r="H20" s="58" t="s">
        <v>597</v>
      </c>
      <c r="I20" s="54"/>
    </row>
    <row r="21" customFormat="false" ht="18" hidden="false" customHeight="true" outlineLevel="0" collapsed="false">
      <c r="A21" s="48" t="n">
        <v>17</v>
      </c>
      <c r="B21" s="31"/>
      <c r="C21" s="58" t="s">
        <v>598</v>
      </c>
      <c r="D21" s="58" t="n">
        <v>14</v>
      </c>
      <c r="E21" s="58" t="s">
        <v>599</v>
      </c>
      <c r="F21" s="12"/>
      <c r="G21" s="12"/>
      <c r="H21" s="58" t="s">
        <v>600</v>
      </c>
      <c r="I21" s="54"/>
    </row>
    <row r="22" customFormat="false" ht="18" hidden="false" customHeight="true" outlineLevel="0" collapsed="false">
      <c r="A22" s="48" t="n">
        <v>18</v>
      </c>
      <c r="B22" s="31"/>
      <c r="C22" s="58" t="s">
        <v>601</v>
      </c>
      <c r="D22" s="58" t="n">
        <v>1</v>
      </c>
      <c r="E22" s="58" t="s">
        <v>18</v>
      </c>
      <c r="F22" s="12"/>
      <c r="G22" s="12"/>
      <c r="H22" s="58" t="s">
        <v>602</v>
      </c>
      <c r="I22" s="54"/>
    </row>
    <row r="23" customFormat="false" ht="18" hidden="false" customHeight="true" outlineLevel="0" collapsed="false">
      <c r="A23" s="48" t="n">
        <v>19</v>
      </c>
      <c r="B23" s="31"/>
      <c r="C23" s="58" t="s">
        <v>603</v>
      </c>
      <c r="D23" s="58" t="n">
        <v>1</v>
      </c>
      <c r="E23" s="58" t="s">
        <v>18</v>
      </c>
      <c r="F23" s="12"/>
      <c r="G23" s="12"/>
      <c r="H23" s="58" t="s">
        <v>604</v>
      </c>
      <c r="I23" s="54"/>
    </row>
    <row r="24" customFormat="false" ht="18" hidden="false" customHeight="true" outlineLevel="0" collapsed="false">
      <c r="A24" s="48" t="n">
        <v>20</v>
      </c>
      <c r="B24" s="31"/>
      <c r="C24" s="58" t="s">
        <v>605</v>
      </c>
      <c r="D24" s="58" t="n">
        <v>6</v>
      </c>
      <c r="E24" s="58" t="s">
        <v>376</v>
      </c>
      <c r="F24" s="12"/>
      <c r="G24" s="12"/>
      <c r="H24" s="58" t="s">
        <v>606</v>
      </c>
      <c r="I24" s="54"/>
    </row>
    <row r="25" customFormat="false" ht="18" hidden="false" customHeight="true" outlineLevel="0" collapsed="false">
      <c r="A25" s="48" t="n">
        <v>21</v>
      </c>
      <c r="B25" s="31"/>
      <c r="C25" s="58" t="s">
        <v>607</v>
      </c>
      <c r="D25" s="58" t="n">
        <v>6</v>
      </c>
      <c r="E25" s="58" t="s">
        <v>608</v>
      </c>
      <c r="F25" s="12"/>
      <c r="G25" s="12"/>
      <c r="H25" s="58" t="s">
        <v>609</v>
      </c>
      <c r="I25" s="54"/>
    </row>
    <row r="26" customFormat="false" ht="18" hidden="false" customHeight="true" outlineLevel="0" collapsed="false">
      <c r="A26" s="48" t="n">
        <v>22</v>
      </c>
      <c r="B26" s="31"/>
      <c r="C26" s="58" t="s">
        <v>610</v>
      </c>
      <c r="D26" s="58" t="n">
        <v>7</v>
      </c>
      <c r="E26" s="58" t="s">
        <v>611</v>
      </c>
      <c r="F26" s="12"/>
      <c r="G26" s="12"/>
      <c r="H26" s="58" t="s">
        <v>612</v>
      </c>
      <c r="I26" s="54"/>
    </row>
    <row r="27" customFormat="false" ht="18" hidden="false" customHeight="true" outlineLevel="0" collapsed="false">
      <c r="A27" s="48" t="n">
        <v>23</v>
      </c>
      <c r="B27" s="31"/>
      <c r="C27" s="58" t="s">
        <v>613</v>
      </c>
      <c r="D27" s="58" t="n">
        <v>1</v>
      </c>
      <c r="E27" s="58" t="s">
        <v>18</v>
      </c>
      <c r="F27" s="12"/>
      <c r="G27" s="12"/>
      <c r="H27" s="58" t="s">
        <v>614</v>
      </c>
      <c r="I27" s="54"/>
    </row>
    <row r="28" customFormat="false" ht="18" hidden="false" customHeight="true" outlineLevel="0" collapsed="false">
      <c r="A28" s="48" t="n">
        <v>24</v>
      </c>
      <c r="B28" s="31"/>
      <c r="C28" s="58" t="s">
        <v>615</v>
      </c>
      <c r="D28" s="58" t="n">
        <v>7</v>
      </c>
      <c r="E28" s="58" t="s">
        <v>146</v>
      </c>
      <c r="F28" s="12"/>
      <c r="G28" s="12"/>
      <c r="H28" s="58" t="s">
        <v>616</v>
      </c>
      <c r="I28" s="54"/>
    </row>
    <row r="29" customFormat="false" ht="18" hidden="false" customHeight="true" outlineLevel="0" collapsed="false">
      <c r="A29" s="48" t="n">
        <v>25</v>
      </c>
      <c r="B29" s="31"/>
      <c r="C29" s="58" t="s">
        <v>617</v>
      </c>
      <c r="D29" s="58" t="n">
        <v>6</v>
      </c>
      <c r="E29" s="58" t="s">
        <v>618</v>
      </c>
      <c r="F29" s="12"/>
      <c r="G29" s="12"/>
      <c r="H29" s="58" t="s">
        <v>619</v>
      </c>
      <c r="I29" s="54"/>
    </row>
    <row r="30" customFormat="false" ht="18" hidden="false" customHeight="true" outlineLevel="0" collapsed="false">
      <c r="A30" s="48" t="n">
        <v>26</v>
      </c>
      <c r="B30" s="31"/>
      <c r="C30" s="58" t="s">
        <v>620</v>
      </c>
      <c r="D30" s="58" t="n">
        <v>1</v>
      </c>
      <c r="E30" s="58" t="s">
        <v>18</v>
      </c>
      <c r="F30" s="12"/>
      <c r="G30" s="12"/>
      <c r="H30" s="58" t="s">
        <v>621</v>
      </c>
      <c r="I30" s="54"/>
    </row>
    <row r="31" customFormat="false" ht="18" hidden="false" customHeight="true" outlineLevel="0" collapsed="false">
      <c r="A31" s="48" t="n">
        <v>27</v>
      </c>
      <c r="B31" s="31"/>
      <c r="C31" s="58" t="s">
        <v>622</v>
      </c>
      <c r="D31" s="58" t="n">
        <v>1</v>
      </c>
      <c r="E31" s="58" t="s">
        <v>18</v>
      </c>
      <c r="F31" s="12"/>
      <c r="G31" s="12"/>
      <c r="H31" s="58" t="s">
        <v>623</v>
      </c>
      <c r="I31" s="54"/>
    </row>
    <row r="32" customFormat="false" ht="18" hidden="false" customHeight="true" outlineLevel="0" collapsed="false">
      <c r="A32" s="48" t="n">
        <v>28</v>
      </c>
      <c r="B32" s="31"/>
      <c r="C32" s="58" t="s">
        <v>624</v>
      </c>
      <c r="D32" s="58" t="n">
        <v>7</v>
      </c>
      <c r="E32" s="58" t="s">
        <v>146</v>
      </c>
      <c r="F32" s="12"/>
      <c r="G32" s="12"/>
      <c r="H32" s="58" t="s">
        <v>625</v>
      </c>
      <c r="I32" s="54"/>
    </row>
    <row r="33" customFormat="false" ht="18" hidden="false" customHeight="true" outlineLevel="0" collapsed="false">
      <c r="A33" s="48" t="n">
        <v>29</v>
      </c>
      <c r="B33" s="31"/>
      <c r="C33" s="58" t="s">
        <v>626</v>
      </c>
      <c r="D33" s="58" t="n">
        <v>10</v>
      </c>
      <c r="E33" s="58" t="s">
        <v>83</v>
      </c>
      <c r="F33" s="12"/>
      <c r="G33" s="12"/>
      <c r="H33" s="58" t="s">
        <v>627</v>
      </c>
      <c r="I33" s="54"/>
    </row>
    <row r="34" customFormat="false" ht="18" hidden="false" customHeight="true" outlineLevel="0" collapsed="false">
      <c r="A34" s="48" t="n">
        <v>30</v>
      </c>
      <c r="B34" s="31"/>
      <c r="C34" s="58" t="s">
        <v>628</v>
      </c>
      <c r="D34" s="58" t="n">
        <v>1</v>
      </c>
      <c r="E34" s="58" t="s">
        <v>18</v>
      </c>
      <c r="F34" s="12"/>
      <c r="G34" s="12"/>
      <c r="H34" s="58" t="s">
        <v>629</v>
      </c>
      <c r="I34" s="54"/>
    </row>
    <row r="35" customFormat="false" ht="18" hidden="false" customHeight="true" outlineLevel="0" collapsed="false">
      <c r="A35" s="48" t="n">
        <v>31</v>
      </c>
      <c r="B35" s="31"/>
      <c r="C35" s="58" t="s">
        <v>630</v>
      </c>
      <c r="D35" s="58" t="n">
        <v>6</v>
      </c>
      <c r="E35" s="58" t="s">
        <v>631</v>
      </c>
      <c r="F35" s="12"/>
      <c r="G35" s="12"/>
      <c r="H35" s="58" t="s">
        <v>632</v>
      </c>
      <c r="I35" s="54"/>
    </row>
    <row r="36" customFormat="false" ht="18" hidden="false" customHeight="true" outlineLevel="0" collapsed="false">
      <c r="A36" s="48" t="n">
        <v>32</v>
      </c>
      <c r="B36" s="31"/>
      <c r="C36" s="58" t="s">
        <v>633</v>
      </c>
      <c r="D36" s="58" t="n">
        <v>6</v>
      </c>
      <c r="E36" s="58" t="s">
        <v>634</v>
      </c>
      <c r="F36" s="12"/>
      <c r="G36" s="12"/>
      <c r="H36" s="58" t="s">
        <v>635</v>
      </c>
      <c r="I36" s="54"/>
    </row>
    <row r="37" customFormat="false" ht="18" hidden="false" customHeight="true" outlineLevel="0" collapsed="false">
      <c r="A37" s="48" t="n">
        <v>33</v>
      </c>
      <c r="B37" s="31"/>
      <c r="C37" s="58" t="s">
        <v>636</v>
      </c>
      <c r="D37" s="58" t="n">
        <v>6</v>
      </c>
      <c r="E37" s="58" t="s">
        <v>637</v>
      </c>
      <c r="F37" s="12"/>
      <c r="G37" s="12"/>
      <c r="H37" s="58" t="s">
        <v>597</v>
      </c>
      <c r="I37" s="54"/>
    </row>
    <row r="38" customFormat="false" ht="18" hidden="false" customHeight="true" outlineLevel="0" collapsed="false">
      <c r="A38" s="48" t="n">
        <v>34</v>
      </c>
      <c r="B38" s="31"/>
      <c r="C38" s="58" t="s">
        <v>638</v>
      </c>
      <c r="D38" s="58" t="n">
        <v>11</v>
      </c>
      <c r="E38" s="58" t="s">
        <v>639</v>
      </c>
      <c r="F38" s="12"/>
      <c r="G38" s="12"/>
      <c r="H38" s="58" t="s">
        <v>640</v>
      </c>
      <c r="I38" s="54"/>
    </row>
    <row r="39" customFormat="false" ht="18" hidden="false" customHeight="true" outlineLevel="0" collapsed="false">
      <c r="A39" s="48" t="n">
        <v>35</v>
      </c>
      <c r="B39" s="31"/>
      <c r="C39" s="58" t="s">
        <v>641</v>
      </c>
      <c r="D39" s="58" t="n">
        <v>7</v>
      </c>
      <c r="E39" s="58" t="s">
        <v>67</v>
      </c>
      <c r="F39" s="12"/>
      <c r="G39" s="12"/>
      <c r="H39" s="58" t="s">
        <v>642</v>
      </c>
      <c r="I39" s="54"/>
    </row>
    <row r="40" customFormat="false" ht="18" hidden="false" customHeight="true" outlineLevel="0" collapsed="false">
      <c r="A40" s="48" t="n">
        <v>36</v>
      </c>
      <c r="B40" s="31"/>
      <c r="C40" s="58" t="s">
        <v>643</v>
      </c>
      <c r="D40" s="58" t="n">
        <v>1</v>
      </c>
      <c r="E40" s="58" t="s">
        <v>18</v>
      </c>
      <c r="F40" s="12"/>
      <c r="G40" s="12"/>
      <c r="H40" s="58" t="s">
        <v>644</v>
      </c>
      <c r="I40" s="54"/>
    </row>
    <row r="41" customFormat="false" ht="18" hidden="false" customHeight="true" outlineLevel="0" collapsed="false">
      <c r="A41" s="48" t="n">
        <v>37</v>
      </c>
      <c r="B41" s="31"/>
      <c r="C41" s="58" t="s">
        <v>645</v>
      </c>
      <c r="D41" s="58" t="n">
        <v>11</v>
      </c>
      <c r="E41" s="58" t="s">
        <v>646</v>
      </c>
      <c r="F41" s="12"/>
      <c r="G41" s="12"/>
      <c r="H41" s="58" t="s">
        <v>647</v>
      </c>
      <c r="I41" s="54"/>
    </row>
    <row r="42" customFormat="false" ht="18" hidden="false" customHeight="true" outlineLevel="0" collapsed="false">
      <c r="A42" s="48" t="n">
        <v>38</v>
      </c>
      <c r="B42" s="31"/>
      <c r="C42" s="58" t="s">
        <v>648</v>
      </c>
      <c r="D42" s="58" t="n">
        <v>14</v>
      </c>
      <c r="E42" s="58" t="s">
        <v>649</v>
      </c>
      <c r="F42" s="12"/>
      <c r="G42" s="12"/>
      <c r="H42" s="58" t="s">
        <v>650</v>
      </c>
      <c r="I42" s="54"/>
    </row>
    <row r="43" customFormat="false" ht="18" hidden="false" customHeight="true" outlineLevel="0" collapsed="false">
      <c r="A43" s="48" t="n">
        <v>39</v>
      </c>
      <c r="B43" s="31"/>
      <c r="C43" s="58" t="s">
        <v>651</v>
      </c>
      <c r="D43" s="58" t="n">
        <v>6</v>
      </c>
      <c r="E43" s="58" t="s">
        <v>608</v>
      </c>
      <c r="F43" s="12"/>
      <c r="G43" s="12"/>
      <c r="H43" s="58" t="s">
        <v>652</v>
      </c>
      <c r="I43" s="54"/>
    </row>
    <row r="44" customFormat="false" ht="18" hidden="false" customHeight="true" outlineLevel="0" collapsed="false">
      <c r="A44" s="48" t="n">
        <v>40</v>
      </c>
      <c r="B44" s="31"/>
      <c r="C44" s="58" t="s">
        <v>653</v>
      </c>
      <c r="D44" s="58" t="n">
        <v>6</v>
      </c>
      <c r="E44" s="58" t="s">
        <v>572</v>
      </c>
      <c r="F44" s="12"/>
      <c r="G44" s="12"/>
      <c r="H44" s="58" t="s">
        <v>654</v>
      </c>
      <c r="I44" s="54"/>
    </row>
    <row r="45" customFormat="false" ht="18" hidden="false" customHeight="true" outlineLevel="0" collapsed="false">
      <c r="A45" s="48" t="n">
        <v>41</v>
      </c>
      <c r="B45" s="31"/>
      <c r="C45" s="58" t="s">
        <v>655</v>
      </c>
      <c r="D45" s="58" t="n">
        <v>8</v>
      </c>
      <c r="E45" s="58" t="s">
        <v>656</v>
      </c>
      <c r="F45" s="12"/>
      <c r="G45" s="12"/>
      <c r="H45" s="58" t="s">
        <v>657</v>
      </c>
      <c r="I45" s="54"/>
    </row>
    <row r="46" customFormat="false" ht="18" hidden="false" customHeight="true" outlineLevel="0" collapsed="false">
      <c r="A46" s="48" t="n">
        <v>42</v>
      </c>
      <c r="B46" s="31"/>
      <c r="C46" s="58" t="s">
        <v>658</v>
      </c>
      <c r="D46" s="58" t="n">
        <v>6</v>
      </c>
      <c r="E46" s="58" t="s">
        <v>126</v>
      </c>
      <c r="F46" s="12"/>
      <c r="G46" s="12"/>
      <c r="H46" s="58" t="s">
        <v>659</v>
      </c>
      <c r="I46" s="54"/>
    </row>
    <row r="47" customFormat="false" ht="18" hidden="false" customHeight="true" outlineLevel="0" collapsed="false">
      <c r="A47" s="48" t="n">
        <v>43</v>
      </c>
      <c r="B47" s="31"/>
      <c r="C47" s="58" t="s">
        <v>660</v>
      </c>
      <c r="D47" s="58" t="n">
        <v>6</v>
      </c>
      <c r="E47" s="58" t="s">
        <v>661</v>
      </c>
      <c r="F47" s="12"/>
      <c r="G47" s="12"/>
      <c r="H47" s="58" t="s">
        <v>662</v>
      </c>
      <c r="I47" s="54"/>
    </row>
    <row r="48" customFormat="false" ht="18" hidden="false" customHeight="true" outlineLevel="0" collapsed="false">
      <c r="A48" s="48" t="n">
        <v>44</v>
      </c>
      <c r="B48" s="31"/>
      <c r="C48" s="58" t="s">
        <v>663</v>
      </c>
      <c r="D48" s="58" t="n">
        <v>1</v>
      </c>
      <c r="E48" s="58" t="s">
        <v>18</v>
      </c>
      <c r="F48" s="12"/>
      <c r="G48" s="12"/>
      <c r="H48" s="58" t="s">
        <v>664</v>
      </c>
      <c r="I48" s="54"/>
    </row>
    <row r="49" customFormat="false" ht="18" hidden="false" customHeight="true" outlineLevel="0" collapsed="false">
      <c r="A49" s="45" t="n">
        <v>45</v>
      </c>
      <c r="B49" s="31"/>
      <c r="C49" s="59" t="s">
        <v>665</v>
      </c>
      <c r="D49" s="59" t="n">
        <v>1</v>
      </c>
      <c r="E49" s="59" t="s">
        <v>18</v>
      </c>
      <c r="F49" s="55"/>
      <c r="G49" s="55"/>
      <c r="H49" s="59" t="s">
        <v>666</v>
      </c>
      <c r="I49" s="56"/>
    </row>
  </sheetData>
  <mergeCells count="4">
    <mergeCell ref="A1:I1"/>
    <mergeCell ref="A2:I2"/>
    <mergeCell ref="B5:B16"/>
    <mergeCell ref="B17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5.75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28.62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667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8" hidden="false" customHeight="true" outlineLevel="0" collapsed="false">
      <c r="A5" s="9" t="n">
        <v>1</v>
      </c>
      <c r="B5" s="10" t="s">
        <v>668</v>
      </c>
      <c r="C5" s="12" t="s">
        <v>669</v>
      </c>
      <c r="D5" s="18" t="n">
        <v>8</v>
      </c>
      <c r="E5" s="12" t="s">
        <v>670</v>
      </c>
      <c r="F5" s="12" t="s">
        <v>671</v>
      </c>
      <c r="G5" s="18"/>
      <c r="H5" s="12" t="s">
        <v>672</v>
      </c>
      <c r="I5" s="52"/>
    </row>
    <row r="6" s="53" customFormat="true" ht="18" hidden="false" customHeight="true" outlineLevel="0" collapsed="false">
      <c r="A6" s="9" t="n">
        <v>2</v>
      </c>
      <c r="B6" s="10"/>
      <c r="C6" s="12" t="s">
        <v>673</v>
      </c>
      <c r="D6" s="18" t="n">
        <v>8</v>
      </c>
      <c r="E6" s="12" t="s">
        <v>674</v>
      </c>
      <c r="F6" s="12" t="s">
        <v>671</v>
      </c>
      <c r="G6" s="18"/>
      <c r="H6" s="12" t="s">
        <v>672</v>
      </c>
      <c r="I6" s="52"/>
    </row>
    <row r="7" customFormat="false" ht="18" hidden="false" customHeight="true" outlineLevel="0" collapsed="false">
      <c r="A7" s="9" t="n">
        <v>3</v>
      </c>
      <c r="B7" s="25" t="s">
        <v>51</v>
      </c>
      <c r="C7" s="12" t="s">
        <v>675</v>
      </c>
      <c r="D7" s="12" t="n">
        <v>8</v>
      </c>
      <c r="E7" s="12" t="s">
        <v>676</v>
      </c>
      <c r="F7" s="12" t="s">
        <v>671</v>
      </c>
      <c r="G7" s="12"/>
      <c r="H7" s="12" t="s">
        <v>672</v>
      </c>
      <c r="I7" s="54"/>
    </row>
    <row r="8" customFormat="false" ht="18" hidden="false" customHeight="true" outlineLevel="0" collapsed="false">
      <c r="A8" s="9" t="n">
        <v>4</v>
      </c>
      <c r="B8" s="25"/>
      <c r="C8" s="12" t="s">
        <v>677</v>
      </c>
      <c r="D8" s="12" t="n">
        <v>5</v>
      </c>
      <c r="E8" s="12" t="s">
        <v>678</v>
      </c>
      <c r="F8" s="12" t="s">
        <v>671</v>
      </c>
      <c r="G8" s="12"/>
      <c r="H8" s="12" t="s">
        <v>672</v>
      </c>
      <c r="I8" s="54"/>
    </row>
    <row r="9" customFormat="false" ht="18" hidden="false" customHeight="true" outlineLevel="0" collapsed="false">
      <c r="A9" s="9" t="n">
        <v>5</v>
      </c>
      <c r="B9" s="25"/>
      <c r="C9" s="12" t="s">
        <v>679</v>
      </c>
      <c r="D9" s="12" t="n">
        <v>5</v>
      </c>
      <c r="E9" s="12" t="s">
        <v>680</v>
      </c>
      <c r="F9" s="12" t="s">
        <v>671</v>
      </c>
      <c r="G9" s="12"/>
      <c r="H9" s="12" t="s">
        <v>672</v>
      </c>
      <c r="I9" s="54"/>
    </row>
    <row r="10" customFormat="false" ht="18" hidden="false" customHeight="true" outlineLevel="0" collapsed="false">
      <c r="A10" s="9" t="n">
        <v>6</v>
      </c>
      <c r="B10" s="25"/>
      <c r="C10" s="12" t="s">
        <v>681</v>
      </c>
      <c r="D10" s="12" t="n">
        <v>6</v>
      </c>
      <c r="E10" s="12" t="s">
        <v>682</v>
      </c>
      <c r="F10" s="12" t="s">
        <v>671</v>
      </c>
      <c r="G10" s="12"/>
      <c r="H10" s="12" t="s">
        <v>672</v>
      </c>
      <c r="I10" s="54"/>
    </row>
    <row r="11" customFormat="false" ht="18" hidden="false" customHeight="true" outlineLevel="0" collapsed="false">
      <c r="A11" s="9" t="n">
        <v>7</v>
      </c>
      <c r="B11" s="25"/>
      <c r="C11" s="12" t="s">
        <v>683</v>
      </c>
      <c r="D11" s="12" t="n">
        <v>1</v>
      </c>
      <c r="E11" s="12" t="s">
        <v>684</v>
      </c>
      <c r="F11" s="12" t="s">
        <v>671</v>
      </c>
      <c r="G11" s="12"/>
      <c r="H11" s="12" t="s">
        <v>685</v>
      </c>
      <c r="I11" s="54"/>
    </row>
    <row r="12" customFormat="false" ht="18" hidden="false" customHeight="true" outlineLevel="0" collapsed="false">
      <c r="A12" s="9" t="n">
        <v>8</v>
      </c>
      <c r="B12" s="25"/>
      <c r="C12" s="12" t="s">
        <v>686</v>
      </c>
      <c r="D12" s="12" t="n">
        <v>5</v>
      </c>
      <c r="E12" s="12" t="s">
        <v>687</v>
      </c>
      <c r="F12" s="12" t="s">
        <v>671</v>
      </c>
      <c r="G12" s="12"/>
      <c r="H12" s="12" t="s">
        <v>688</v>
      </c>
      <c r="I12" s="54"/>
    </row>
    <row r="13" customFormat="false" ht="18" hidden="false" customHeight="true" outlineLevel="0" collapsed="false">
      <c r="A13" s="9" t="n">
        <v>9</v>
      </c>
      <c r="B13" s="25"/>
      <c r="C13" s="12" t="s">
        <v>689</v>
      </c>
      <c r="D13" s="12" t="n">
        <v>15</v>
      </c>
      <c r="E13" s="12" t="s">
        <v>690</v>
      </c>
      <c r="F13" s="12" t="s">
        <v>671</v>
      </c>
      <c r="G13" s="12"/>
      <c r="H13" s="12" t="s">
        <v>691</v>
      </c>
      <c r="I13" s="54"/>
    </row>
    <row r="14" customFormat="false" ht="18" hidden="false" customHeight="true" outlineLevel="0" collapsed="false">
      <c r="A14" s="9" t="n">
        <v>10</v>
      </c>
      <c r="B14" s="31" t="s">
        <v>112</v>
      </c>
      <c r="C14" s="12" t="s">
        <v>692</v>
      </c>
      <c r="D14" s="12" t="n">
        <v>8</v>
      </c>
      <c r="E14" s="12" t="s">
        <v>693</v>
      </c>
      <c r="F14" s="12" t="s">
        <v>671</v>
      </c>
      <c r="G14" s="12"/>
      <c r="H14" s="12" t="s">
        <v>672</v>
      </c>
      <c r="I14" s="54"/>
    </row>
    <row r="15" customFormat="false" ht="18" hidden="false" customHeight="true" outlineLevel="0" collapsed="false">
      <c r="A15" s="9" t="n">
        <v>11</v>
      </c>
      <c r="B15" s="31"/>
      <c r="C15" s="12" t="s">
        <v>694</v>
      </c>
      <c r="D15" s="12" t="n">
        <v>10</v>
      </c>
      <c r="E15" s="12" t="s">
        <v>695</v>
      </c>
      <c r="F15" s="12" t="s">
        <v>671</v>
      </c>
      <c r="G15" s="12"/>
      <c r="H15" s="12" t="s">
        <v>696</v>
      </c>
      <c r="I15" s="54"/>
    </row>
    <row r="16" customFormat="false" ht="18" hidden="false" customHeight="true" outlineLevel="0" collapsed="false">
      <c r="A16" s="9" t="n">
        <v>12</v>
      </c>
      <c r="B16" s="31"/>
      <c r="C16" s="12" t="s">
        <v>697</v>
      </c>
      <c r="D16" s="12" t="n">
        <v>13</v>
      </c>
      <c r="E16" s="12" t="s">
        <v>698</v>
      </c>
      <c r="F16" s="12" t="s">
        <v>671</v>
      </c>
      <c r="G16" s="12"/>
      <c r="H16" s="12" t="s">
        <v>699</v>
      </c>
      <c r="I16" s="54"/>
    </row>
    <row r="17" customFormat="false" ht="18" hidden="false" customHeight="true" outlineLevel="0" collapsed="false">
      <c r="A17" s="9" t="n">
        <v>13</v>
      </c>
      <c r="B17" s="31"/>
      <c r="C17" s="12" t="s">
        <v>700</v>
      </c>
      <c r="D17" s="12" t="n">
        <v>10</v>
      </c>
      <c r="E17" s="12" t="s">
        <v>701</v>
      </c>
      <c r="F17" s="12" t="s">
        <v>671</v>
      </c>
      <c r="G17" s="12"/>
      <c r="H17" s="12" t="s">
        <v>702</v>
      </c>
      <c r="I17" s="54"/>
    </row>
    <row r="18" customFormat="false" ht="18" hidden="false" customHeight="true" outlineLevel="0" collapsed="false">
      <c r="A18" s="9" t="n">
        <v>14</v>
      </c>
      <c r="B18" s="31"/>
      <c r="C18" s="12" t="s">
        <v>703</v>
      </c>
      <c r="D18" s="12" t="n">
        <v>5</v>
      </c>
      <c r="E18" s="12" t="s">
        <v>704</v>
      </c>
      <c r="F18" s="12" t="s">
        <v>671</v>
      </c>
      <c r="G18" s="12"/>
      <c r="H18" s="12" t="s">
        <v>688</v>
      </c>
      <c r="I18" s="54"/>
    </row>
    <row r="19" customFormat="false" ht="18" hidden="false" customHeight="true" outlineLevel="0" collapsed="false">
      <c r="A19" s="9" t="n">
        <v>15</v>
      </c>
      <c r="B19" s="31"/>
      <c r="C19" s="12" t="s">
        <v>705</v>
      </c>
      <c r="D19" s="12" t="n">
        <v>7</v>
      </c>
      <c r="E19" s="12" t="s">
        <v>706</v>
      </c>
      <c r="F19" s="12" t="s">
        <v>671</v>
      </c>
      <c r="G19" s="12"/>
      <c r="H19" s="12" t="s">
        <v>707</v>
      </c>
      <c r="I19" s="54"/>
    </row>
    <row r="20" customFormat="false" ht="18" hidden="false" customHeight="true" outlineLevel="0" collapsed="false">
      <c r="A20" s="9" t="n">
        <v>16</v>
      </c>
      <c r="B20" s="31"/>
      <c r="C20" s="12" t="s">
        <v>708</v>
      </c>
      <c r="D20" s="12" t="n">
        <v>10</v>
      </c>
      <c r="E20" s="12" t="s">
        <v>709</v>
      </c>
      <c r="F20" s="12" t="s">
        <v>671</v>
      </c>
      <c r="G20" s="12"/>
      <c r="H20" s="12" t="s">
        <v>710</v>
      </c>
      <c r="I20" s="54"/>
    </row>
    <row r="21" customFormat="false" ht="18" hidden="false" customHeight="true" outlineLevel="0" collapsed="false">
      <c r="A21" s="9" t="n">
        <v>17</v>
      </c>
      <c r="B21" s="31"/>
      <c r="C21" s="12" t="s">
        <v>711</v>
      </c>
      <c r="D21" s="12" t="n">
        <v>5</v>
      </c>
      <c r="E21" s="12" t="s">
        <v>712</v>
      </c>
      <c r="F21" s="12" t="s">
        <v>671</v>
      </c>
      <c r="G21" s="12"/>
      <c r="H21" s="12" t="s">
        <v>713</v>
      </c>
      <c r="I21" s="54"/>
    </row>
    <row r="22" customFormat="false" ht="18" hidden="false" customHeight="true" outlineLevel="0" collapsed="false">
      <c r="A22" s="9" t="n">
        <v>18</v>
      </c>
      <c r="B22" s="31"/>
      <c r="C22" s="12" t="s">
        <v>714</v>
      </c>
      <c r="D22" s="12" t="n">
        <v>7</v>
      </c>
      <c r="E22" s="12" t="s">
        <v>715</v>
      </c>
      <c r="F22" s="12" t="s">
        <v>671</v>
      </c>
      <c r="G22" s="12"/>
      <c r="H22" s="12" t="s">
        <v>688</v>
      </c>
      <c r="I22" s="54"/>
    </row>
    <row r="23" customFormat="false" ht="18" hidden="false" customHeight="true" outlineLevel="0" collapsed="false">
      <c r="A23" s="45" t="n">
        <v>19</v>
      </c>
      <c r="B23" s="31"/>
      <c r="C23" s="55" t="s">
        <v>716</v>
      </c>
      <c r="D23" s="55" t="n">
        <v>7</v>
      </c>
      <c r="E23" s="55" t="s">
        <v>717</v>
      </c>
      <c r="F23" s="55" t="s">
        <v>671</v>
      </c>
      <c r="G23" s="55"/>
      <c r="H23" s="55" t="s">
        <v>672</v>
      </c>
      <c r="I23" s="56"/>
    </row>
  </sheetData>
  <mergeCells count="5">
    <mergeCell ref="A1:I1"/>
    <mergeCell ref="A2:I2"/>
    <mergeCell ref="B5:B6"/>
    <mergeCell ref="B7:B13"/>
    <mergeCell ref="B14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4.99"/>
    <col collapsed="false" customWidth="true" hidden="false" outlineLevel="0" max="3" min="3" style="0" width="11.12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32.12"/>
    <col collapsed="false" customWidth="true" hidden="false" outlineLevel="0" max="7" min="7" style="0" width="17.36"/>
    <col collapsed="false" customWidth="true" hidden="false" outlineLevel="0" max="8" min="8" style="0" width="15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718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s="14" customFormat="true" ht="18" hidden="false" customHeight="true" outlineLevel="0" collapsed="false">
      <c r="A5" s="9" t="n">
        <v>1</v>
      </c>
      <c r="B5" s="10" t="s">
        <v>25</v>
      </c>
      <c r="C5" s="11" t="s">
        <v>719</v>
      </c>
      <c r="D5" s="60" t="s">
        <v>720</v>
      </c>
      <c r="E5" s="11" t="s">
        <v>721</v>
      </c>
      <c r="F5" s="11" t="s">
        <v>722</v>
      </c>
      <c r="G5" s="12" t="s">
        <v>723</v>
      </c>
      <c r="H5" s="61" t="s">
        <v>724</v>
      </c>
    </row>
    <row r="6" s="14" customFormat="true" ht="18" hidden="false" customHeight="true" outlineLevel="0" collapsed="false">
      <c r="A6" s="9" t="n">
        <v>2</v>
      </c>
      <c r="B6" s="10" t="s">
        <v>30</v>
      </c>
      <c r="C6" s="11" t="s">
        <v>725</v>
      </c>
      <c r="D6" s="60" t="n">
        <v>3</v>
      </c>
      <c r="E6" s="11" t="s">
        <v>71</v>
      </c>
      <c r="F6" s="11" t="s">
        <v>726</v>
      </c>
      <c r="G6" s="18"/>
      <c r="H6" s="61" t="s">
        <v>727</v>
      </c>
    </row>
    <row r="7" s="14" customFormat="true" ht="18" hidden="false" customHeight="true" outlineLevel="0" collapsed="false">
      <c r="A7" s="9" t="n">
        <v>3</v>
      </c>
      <c r="B7" s="10"/>
      <c r="C7" s="11" t="s">
        <v>728</v>
      </c>
      <c r="D7" s="60" t="s">
        <v>729</v>
      </c>
      <c r="E7" s="11" t="s">
        <v>730</v>
      </c>
      <c r="F7" s="11" t="s">
        <v>731</v>
      </c>
      <c r="G7" s="12" t="s">
        <v>732</v>
      </c>
      <c r="H7" s="61" t="s">
        <v>733</v>
      </c>
    </row>
    <row r="8" s="14" customFormat="true" ht="18" hidden="false" customHeight="true" outlineLevel="0" collapsed="false">
      <c r="A8" s="9" t="n">
        <v>4</v>
      </c>
      <c r="B8" s="10"/>
      <c r="C8" s="11" t="s">
        <v>734</v>
      </c>
      <c r="D8" s="60" t="s">
        <v>735</v>
      </c>
      <c r="E8" s="11" t="s">
        <v>18</v>
      </c>
      <c r="F8" s="11" t="s">
        <v>736</v>
      </c>
      <c r="G8" s="12" t="s">
        <v>737</v>
      </c>
      <c r="H8" s="61" t="s">
        <v>738</v>
      </c>
    </row>
    <row r="9" s="14" customFormat="true" ht="18" hidden="false" customHeight="true" outlineLevel="0" collapsed="false">
      <c r="A9" s="9" t="n">
        <v>5</v>
      </c>
      <c r="B9" s="62" t="s">
        <v>51</v>
      </c>
      <c r="C9" s="11" t="s">
        <v>739</v>
      </c>
      <c r="D9" s="63" t="n">
        <v>5</v>
      </c>
      <c r="E9" s="64" t="s">
        <v>86</v>
      </c>
      <c r="F9" s="11" t="s">
        <v>740</v>
      </c>
      <c r="G9" s="16" t="s">
        <v>741</v>
      </c>
      <c r="H9" s="65" t="s">
        <v>742</v>
      </c>
    </row>
    <row r="10" s="14" customFormat="true" ht="18" hidden="false" customHeight="true" outlineLevel="0" collapsed="false">
      <c r="A10" s="9" t="n">
        <v>6</v>
      </c>
      <c r="B10" s="62"/>
      <c r="C10" s="64" t="s">
        <v>743</v>
      </c>
      <c r="D10" s="64" t="n">
        <v>5</v>
      </c>
      <c r="E10" s="64" t="s">
        <v>86</v>
      </c>
      <c r="F10" s="11" t="s">
        <v>744</v>
      </c>
      <c r="G10" s="16" t="s">
        <v>745</v>
      </c>
      <c r="H10" s="61" t="s">
        <v>746</v>
      </c>
    </row>
    <row r="11" s="14" customFormat="true" ht="18" hidden="false" customHeight="true" outlineLevel="0" collapsed="false">
      <c r="A11" s="9" t="n">
        <v>7</v>
      </c>
      <c r="B11" s="62"/>
      <c r="C11" s="11" t="s">
        <v>747</v>
      </c>
      <c r="D11" s="64" t="n">
        <v>10</v>
      </c>
      <c r="E11" s="64" t="s">
        <v>748</v>
      </c>
      <c r="F11" s="11" t="s">
        <v>749</v>
      </c>
      <c r="G11" s="16" t="s">
        <v>750</v>
      </c>
      <c r="H11" s="65" t="s">
        <v>751</v>
      </c>
    </row>
    <row r="12" s="14" customFormat="true" ht="18" hidden="false" customHeight="true" outlineLevel="0" collapsed="false">
      <c r="A12" s="9" t="n">
        <v>8</v>
      </c>
      <c r="B12" s="62"/>
      <c r="C12" s="11" t="s">
        <v>752</v>
      </c>
      <c r="D12" s="64" t="n">
        <v>10</v>
      </c>
      <c r="E12" s="64" t="s">
        <v>753</v>
      </c>
      <c r="F12" s="11" t="s">
        <v>722</v>
      </c>
      <c r="G12" s="16" t="s">
        <v>754</v>
      </c>
      <c r="H12" s="65" t="s">
        <v>755</v>
      </c>
    </row>
    <row r="13" s="14" customFormat="true" ht="18" hidden="false" customHeight="true" outlineLevel="0" collapsed="false">
      <c r="A13" s="9" t="n">
        <v>9</v>
      </c>
      <c r="B13" s="62"/>
      <c r="C13" s="11" t="s">
        <v>756</v>
      </c>
      <c r="D13" s="63" t="s">
        <v>729</v>
      </c>
      <c r="E13" s="64" t="s">
        <v>67</v>
      </c>
      <c r="F13" s="11" t="s">
        <v>757</v>
      </c>
      <c r="G13" s="16" t="s">
        <v>758</v>
      </c>
      <c r="H13" s="65" t="s">
        <v>759</v>
      </c>
    </row>
    <row r="14" s="14" customFormat="true" ht="18" hidden="false" customHeight="true" outlineLevel="0" collapsed="false">
      <c r="A14" s="9" t="n">
        <v>10</v>
      </c>
      <c r="B14" s="62"/>
      <c r="C14" s="64" t="s">
        <v>760</v>
      </c>
      <c r="D14" s="63" t="s">
        <v>729</v>
      </c>
      <c r="E14" s="64" t="s">
        <v>761</v>
      </c>
      <c r="F14" s="64" t="s">
        <v>762</v>
      </c>
      <c r="G14" s="16" t="s">
        <v>763</v>
      </c>
      <c r="H14" s="65" t="s">
        <v>764</v>
      </c>
    </row>
    <row r="15" s="14" customFormat="true" ht="18" hidden="false" customHeight="true" outlineLevel="0" collapsed="false">
      <c r="A15" s="9" t="n">
        <v>11</v>
      </c>
      <c r="B15" s="62"/>
      <c r="C15" s="11" t="s">
        <v>765</v>
      </c>
      <c r="D15" s="63" t="s">
        <v>720</v>
      </c>
      <c r="E15" s="64" t="s">
        <v>766</v>
      </c>
      <c r="F15" s="11" t="s">
        <v>767</v>
      </c>
      <c r="G15" s="16" t="s">
        <v>768</v>
      </c>
      <c r="H15" s="65" t="s">
        <v>769</v>
      </c>
    </row>
    <row r="16" s="14" customFormat="true" ht="18" hidden="false" customHeight="true" outlineLevel="0" collapsed="false">
      <c r="A16" s="9" t="n">
        <v>12</v>
      </c>
      <c r="B16" s="62"/>
      <c r="C16" s="11" t="s">
        <v>770</v>
      </c>
      <c r="D16" s="63" t="s">
        <v>771</v>
      </c>
      <c r="E16" s="64" t="s">
        <v>97</v>
      </c>
      <c r="F16" s="64" t="s">
        <v>772</v>
      </c>
      <c r="G16" s="16" t="s">
        <v>773</v>
      </c>
      <c r="H16" s="61" t="s">
        <v>392</v>
      </c>
    </row>
    <row r="17" s="14" customFormat="true" ht="18" hidden="false" customHeight="true" outlineLevel="0" collapsed="false">
      <c r="A17" s="9" t="n">
        <v>13</v>
      </c>
      <c r="B17" s="62"/>
      <c r="C17" s="11" t="s">
        <v>774</v>
      </c>
      <c r="D17" s="63" t="s">
        <v>775</v>
      </c>
      <c r="E17" s="64" t="s">
        <v>776</v>
      </c>
      <c r="F17" s="11" t="s">
        <v>777</v>
      </c>
      <c r="G17" s="16" t="s">
        <v>778</v>
      </c>
      <c r="H17" s="61" t="s">
        <v>779</v>
      </c>
    </row>
    <row r="18" s="14" customFormat="true" ht="18" hidden="false" customHeight="true" outlineLevel="0" collapsed="false">
      <c r="A18" s="9" t="n">
        <v>14</v>
      </c>
      <c r="B18" s="62"/>
      <c r="C18" s="11" t="s">
        <v>780</v>
      </c>
      <c r="D18" s="63" t="s">
        <v>775</v>
      </c>
      <c r="E18" s="64" t="s">
        <v>781</v>
      </c>
      <c r="F18" s="64" t="s">
        <v>767</v>
      </c>
      <c r="G18" s="16" t="s">
        <v>782</v>
      </c>
      <c r="H18" s="65" t="s">
        <v>783</v>
      </c>
    </row>
    <row r="19" s="14" customFormat="true" ht="18" hidden="false" customHeight="true" outlineLevel="0" collapsed="false">
      <c r="A19" s="9" t="n">
        <v>15</v>
      </c>
      <c r="B19" s="62"/>
      <c r="C19" s="11" t="s">
        <v>784</v>
      </c>
      <c r="D19" s="63" t="s">
        <v>775</v>
      </c>
      <c r="E19" s="64" t="s">
        <v>785</v>
      </c>
      <c r="F19" s="64" t="s">
        <v>786</v>
      </c>
      <c r="G19" s="16" t="s">
        <v>787</v>
      </c>
      <c r="H19" s="65" t="s">
        <v>788</v>
      </c>
    </row>
    <row r="20" s="14" customFormat="true" ht="18" hidden="false" customHeight="true" outlineLevel="0" collapsed="false">
      <c r="A20" s="9" t="n">
        <v>16</v>
      </c>
      <c r="B20" s="62"/>
      <c r="C20" s="11" t="s">
        <v>789</v>
      </c>
      <c r="D20" s="63" t="s">
        <v>775</v>
      </c>
      <c r="E20" s="64" t="s">
        <v>790</v>
      </c>
      <c r="F20" s="64" t="s">
        <v>786</v>
      </c>
      <c r="G20" s="16" t="s">
        <v>791</v>
      </c>
      <c r="H20" s="65" t="s">
        <v>755</v>
      </c>
    </row>
    <row r="21" s="14" customFormat="true" ht="18" hidden="false" customHeight="true" outlineLevel="0" collapsed="false">
      <c r="A21" s="9" t="n">
        <v>17</v>
      </c>
      <c r="B21" s="62"/>
      <c r="C21" s="11" t="s">
        <v>792</v>
      </c>
      <c r="D21" s="63" t="s">
        <v>775</v>
      </c>
      <c r="E21" s="64" t="s">
        <v>793</v>
      </c>
      <c r="F21" s="64" t="s">
        <v>794</v>
      </c>
      <c r="G21" s="16" t="s">
        <v>795</v>
      </c>
      <c r="H21" s="65" t="s">
        <v>796</v>
      </c>
    </row>
    <row r="22" s="14" customFormat="true" ht="18" hidden="false" customHeight="true" outlineLevel="0" collapsed="false">
      <c r="A22" s="9" t="n">
        <v>18</v>
      </c>
      <c r="B22" s="62"/>
      <c r="C22" s="64" t="s">
        <v>797</v>
      </c>
      <c r="D22" s="63" t="s">
        <v>735</v>
      </c>
      <c r="E22" s="64" t="s">
        <v>18</v>
      </c>
      <c r="F22" s="64" t="s">
        <v>798</v>
      </c>
      <c r="G22" s="16" t="s">
        <v>799</v>
      </c>
      <c r="H22" s="65" t="s">
        <v>800</v>
      </c>
    </row>
    <row r="23" s="14" customFormat="true" ht="18" hidden="false" customHeight="true" outlineLevel="0" collapsed="false">
      <c r="A23" s="9" t="n">
        <v>19</v>
      </c>
      <c r="B23" s="62"/>
      <c r="C23" s="11" t="s">
        <v>801</v>
      </c>
      <c r="D23" s="63" t="s">
        <v>802</v>
      </c>
      <c r="E23" s="11" t="s">
        <v>803</v>
      </c>
      <c r="F23" s="11" t="s">
        <v>804</v>
      </c>
      <c r="G23" s="16" t="s">
        <v>741</v>
      </c>
      <c r="H23" s="65" t="s">
        <v>805</v>
      </c>
    </row>
    <row r="24" s="14" customFormat="true" ht="18" hidden="false" customHeight="true" outlineLevel="0" collapsed="false">
      <c r="A24" s="9" t="n">
        <v>20</v>
      </c>
      <c r="B24" s="62"/>
      <c r="C24" s="11" t="s">
        <v>806</v>
      </c>
      <c r="D24" s="63" t="s">
        <v>802</v>
      </c>
      <c r="E24" s="11" t="s">
        <v>807</v>
      </c>
      <c r="F24" s="11" t="s">
        <v>804</v>
      </c>
      <c r="G24" s="16" t="s">
        <v>741</v>
      </c>
      <c r="H24" s="65" t="s">
        <v>805</v>
      </c>
    </row>
    <row r="25" s="14" customFormat="true" ht="18" hidden="false" customHeight="true" outlineLevel="0" collapsed="false">
      <c r="A25" s="9" t="n">
        <v>21</v>
      </c>
      <c r="B25" s="62"/>
      <c r="C25" s="11" t="s">
        <v>808</v>
      </c>
      <c r="D25" s="63" t="s">
        <v>802</v>
      </c>
      <c r="E25" s="64" t="s">
        <v>809</v>
      </c>
      <c r="F25" s="11" t="s">
        <v>810</v>
      </c>
      <c r="G25" s="16" t="s">
        <v>811</v>
      </c>
      <c r="H25" s="65" t="s">
        <v>812</v>
      </c>
    </row>
    <row r="26" s="14" customFormat="true" ht="18" hidden="false" customHeight="true" outlineLevel="0" collapsed="false">
      <c r="A26" s="9" t="n">
        <v>22</v>
      </c>
      <c r="B26" s="66" t="s">
        <v>112</v>
      </c>
      <c r="C26" s="11" t="s">
        <v>813</v>
      </c>
      <c r="D26" s="64" t="n">
        <v>5</v>
      </c>
      <c r="E26" s="64" t="s">
        <v>86</v>
      </c>
      <c r="F26" s="11" t="s">
        <v>814</v>
      </c>
      <c r="G26" s="16"/>
      <c r="H26" s="65" t="s">
        <v>815</v>
      </c>
    </row>
    <row r="27" s="14" customFormat="true" ht="18" hidden="false" customHeight="true" outlineLevel="0" collapsed="false">
      <c r="A27" s="9" t="n">
        <v>23</v>
      </c>
      <c r="B27" s="66"/>
      <c r="C27" s="64" t="s">
        <v>816</v>
      </c>
      <c r="D27" s="64" t="n">
        <v>14</v>
      </c>
      <c r="E27" s="64" t="s">
        <v>817</v>
      </c>
      <c r="F27" s="11" t="s">
        <v>722</v>
      </c>
      <c r="G27" s="16" t="s">
        <v>818</v>
      </c>
      <c r="H27" s="61" t="s">
        <v>724</v>
      </c>
    </row>
    <row r="28" s="14" customFormat="true" ht="18" hidden="false" customHeight="true" outlineLevel="0" collapsed="false">
      <c r="A28" s="9" t="n">
        <v>24</v>
      </c>
      <c r="B28" s="66"/>
      <c r="C28" s="11" t="s">
        <v>819</v>
      </c>
      <c r="D28" s="64" t="n">
        <v>12</v>
      </c>
      <c r="E28" s="11" t="s">
        <v>820</v>
      </c>
      <c r="F28" s="11" t="s">
        <v>821</v>
      </c>
      <c r="G28" s="16" t="s">
        <v>741</v>
      </c>
      <c r="H28" s="61" t="s">
        <v>822</v>
      </c>
    </row>
    <row r="29" s="14" customFormat="true" ht="18" hidden="false" customHeight="true" outlineLevel="0" collapsed="false">
      <c r="A29" s="9" t="n">
        <v>25</v>
      </c>
      <c r="B29" s="66"/>
      <c r="C29" s="11" t="s">
        <v>823</v>
      </c>
      <c r="D29" s="63" t="s">
        <v>729</v>
      </c>
      <c r="E29" s="64" t="s">
        <v>824</v>
      </c>
      <c r="F29" s="11" t="s">
        <v>825</v>
      </c>
      <c r="G29" s="16" t="s">
        <v>826</v>
      </c>
      <c r="H29" s="61" t="s">
        <v>827</v>
      </c>
    </row>
    <row r="30" s="14" customFormat="true" ht="18" hidden="false" customHeight="true" outlineLevel="0" collapsed="false">
      <c r="A30" s="9" t="n">
        <v>26</v>
      </c>
      <c r="B30" s="66"/>
      <c r="C30" s="11" t="s">
        <v>828</v>
      </c>
      <c r="D30" s="63" t="s">
        <v>729</v>
      </c>
      <c r="E30" s="64" t="s">
        <v>829</v>
      </c>
      <c r="F30" s="11" t="s">
        <v>757</v>
      </c>
      <c r="G30" s="16" t="s">
        <v>830</v>
      </c>
      <c r="H30" s="65" t="s">
        <v>831</v>
      </c>
    </row>
    <row r="31" s="14" customFormat="true" ht="18" hidden="false" customHeight="true" outlineLevel="0" collapsed="false">
      <c r="A31" s="9" t="n">
        <v>27</v>
      </c>
      <c r="B31" s="66"/>
      <c r="C31" s="11" t="s">
        <v>832</v>
      </c>
      <c r="D31" s="63" t="s">
        <v>729</v>
      </c>
      <c r="E31" s="64" t="s">
        <v>67</v>
      </c>
      <c r="F31" s="11" t="s">
        <v>757</v>
      </c>
      <c r="G31" s="16" t="s">
        <v>833</v>
      </c>
      <c r="H31" s="61" t="s">
        <v>834</v>
      </c>
    </row>
    <row r="32" s="14" customFormat="true" ht="18" hidden="false" customHeight="true" outlineLevel="0" collapsed="false">
      <c r="A32" s="9" t="n">
        <v>28</v>
      </c>
      <c r="B32" s="66"/>
      <c r="C32" s="11" t="s">
        <v>835</v>
      </c>
      <c r="D32" s="63" t="s">
        <v>836</v>
      </c>
      <c r="E32" s="64" t="s">
        <v>837</v>
      </c>
      <c r="F32" s="64" t="s">
        <v>838</v>
      </c>
      <c r="G32" s="16" t="s">
        <v>839</v>
      </c>
      <c r="H32" s="65" t="s">
        <v>840</v>
      </c>
    </row>
    <row r="33" s="14" customFormat="true" ht="18" hidden="false" customHeight="true" outlineLevel="0" collapsed="false">
      <c r="A33" s="9" t="n">
        <v>29</v>
      </c>
      <c r="B33" s="66"/>
      <c r="C33" s="11" t="s">
        <v>841</v>
      </c>
      <c r="D33" s="63" t="s">
        <v>720</v>
      </c>
      <c r="E33" s="11" t="s">
        <v>842</v>
      </c>
      <c r="F33" s="11" t="s">
        <v>843</v>
      </c>
      <c r="G33" s="16" t="s">
        <v>844</v>
      </c>
      <c r="H33" s="61" t="s">
        <v>845</v>
      </c>
    </row>
    <row r="34" s="14" customFormat="true" ht="18" hidden="false" customHeight="true" outlineLevel="0" collapsed="false">
      <c r="A34" s="9" t="n">
        <v>30</v>
      </c>
      <c r="B34" s="66"/>
      <c r="C34" s="11" t="s">
        <v>846</v>
      </c>
      <c r="D34" s="63" t="s">
        <v>720</v>
      </c>
      <c r="E34" s="64" t="s">
        <v>847</v>
      </c>
      <c r="F34" s="11" t="s">
        <v>786</v>
      </c>
      <c r="G34" s="16" t="s">
        <v>848</v>
      </c>
      <c r="H34" s="65" t="s">
        <v>755</v>
      </c>
    </row>
    <row r="35" s="14" customFormat="true" ht="18" hidden="false" customHeight="true" outlineLevel="0" collapsed="false">
      <c r="A35" s="9" t="n">
        <v>31</v>
      </c>
      <c r="B35" s="66"/>
      <c r="C35" s="11" t="s">
        <v>849</v>
      </c>
      <c r="D35" s="63" t="s">
        <v>836</v>
      </c>
      <c r="E35" s="11" t="s">
        <v>850</v>
      </c>
      <c r="F35" s="64" t="s">
        <v>851</v>
      </c>
      <c r="G35" s="16" t="s">
        <v>839</v>
      </c>
      <c r="H35" s="65" t="s">
        <v>852</v>
      </c>
    </row>
    <row r="36" s="14" customFormat="true" ht="18" hidden="false" customHeight="true" outlineLevel="0" collapsed="false">
      <c r="A36" s="9" t="n">
        <v>32</v>
      </c>
      <c r="B36" s="66"/>
      <c r="C36" s="11" t="s">
        <v>853</v>
      </c>
      <c r="D36" s="63" t="s">
        <v>854</v>
      </c>
      <c r="E36" s="64" t="s">
        <v>855</v>
      </c>
      <c r="F36" s="64" t="s">
        <v>856</v>
      </c>
      <c r="G36" s="16" t="s">
        <v>768</v>
      </c>
      <c r="H36" s="65" t="s">
        <v>857</v>
      </c>
    </row>
    <row r="37" s="14" customFormat="true" ht="18" hidden="false" customHeight="true" outlineLevel="0" collapsed="false">
      <c r="A37" s="9" t="n">
        <v>33</v>
      </c>
      <c r="B37" s="66"/>
      <c r="C37" s="11" t="s">
        <v>858</v>
      </c>
      <c r="D37" s="63" t="s">
        <v>771</v>
      </c>
      <c r="E37" s="64" t="s">
        <v>97</v>
      </c>
      <c r="F37" s="64" t="s">
        <v>859</v>
      </c>
      <c r="G37" s="16" t="s">
        <v>839</v>
      </c>
      <c r="H37" s="65" t="s">
        <v>860</v>
      </c>
    </row>
    <row r="38" s="14" customFormat="true" ht="18" hidden="false" customHeight="true" outlineLevel="0" collapsed="false">
      <c r="A38" s="9" t="n">
        <v>34</v>
      </c>
      <c r="B38" s="66"/>
      <c r="C38" s="64" t="s">
        <v>861</v>
      </c>
      <c r="D38" s="63" t="s">
        <v>771</v>
      </c>
      <c r="E38" s="64" t="s">
        <v>97</v>
      </c>
      <c r="F38" s="64" t="s">
        <v>862</v>
      </c>
      <c r="G38" s="16" t="s">
        <v>863</v>
      </c>
      <c r="H38" s="65" t="s">
        <v>751</v>
      </c>
    </row>
    <row r="39" s="14" customFormat="true" ht="18" hidden="false" customHeight="true" outlineLevel="0" collapsed="false">
      <c r="A39" s="9" t="n">
        <v>35</v>
      </c>
      <c r="B39" s="66"/>
      <c r="C39" s="11" t="s">
        <v>864</v>
      </c>
      <c r="D39" s="63" t="s">
        <v>771</v>
      </c>
      <c r="E39" s="64" t="s">
        <v>97</v>
      </c>
      <c r="F39" s="11" t="s">
        <v>865</v>
      </c>
      <c r="G39" s="16" t="s">
        <v>866</v>
      </c>
      <c r="H39" s="65" t="s">
        <v>783</v>
      </c>
    </row>
    <row r="40" s="14" customFormat="true" ht="18" hidden="false" customHeight="true" outlineLevel="0" collapsed="false">
      <c r="A40" s="9" t="n">
        <v>36</v>
      </c>
      <c r="B40" s="66"/>
      <c r="C40" s="11" t="s">
        <v>867</v>
      </c>
      <c r="D40" s="63" t="s">
        <v>775</v>
      </c>
      <c r="E40" s="64" t="s">
        <v>868</v>
      </c>
      <c r="F40" s="64" t="s">
        <v>869</v>
      </c>
      <c r="G40" s="16" t="s">
        <v>870</v>
      </c>
      <c r="H40" s="65" t="s">
        <v>871</v>
      </c>
    </row>
    <row r="41" s="14" customFormat="true" ht="18" hidden="false" customHeight="true" outlineLevel="0" collapsed="false">
      <c r="A41" s="9" t="n">
        <v>37</v>
      </c>
      <c r="B41" s="66"/>
      <c r="C41" s="11" t="s">
        <v>872</v>
      </c>
      <c r="D41" s="63" t="s">
        <v>775</v>
      </c>
      <c r="E41" s="11" t="s">
        <v>873</v>
      </c>
      <c r="F41" s="64" t="s">
        <v>874</v>
      </c>
      <c r="G41" s="16" t="s">
        <v>875</v>
      </c>
      <c r="H41" s="65" t="s">
        <v>876</v>
      </c>
    </row>
    <row r="42" s="14" customFormat="true" ht="18" hidden="false" customHeight="true" outlineLevel="0" collapsed="false">
      <c r="A42" s="9" t="n">
        <v>38</v>
      </c>
      <c r="B42" s="66"/>
      <c r="C42" s="11" t="s">
        <v>877</v>
      </c>
      <c r="D42" s="63" t="s">
        <v>775</v>
      </c>
      <c r="E42" s="64" t="s">
        <v>878</v>
      </c>
      <c r="F42" s="11" t="s">
        <v>804</v>
      </c>
      <c r="G42" s="16" t="s">
        <v>741</v>
      </c>
      <c r="H42" s="61" t="s">
        <v>805</v>
      </c>
    </row>
    <row r="43" s="14" customFormat="true" ht="18" hidden="false" customHeight="true" outlineLevel="0" collapsed="false">
      <c r="A43" s="9" t="n">
        <v>39</v>
      </c>
      <c r="B43" s="66"/>
      <c r="C43" s="64" t="s">
        <v>879</v>
      </c>
      <c r="D43" s="63" t="s">
        <v>775</v>
      </c>
      <c r="E43" s="64" t="s">
        <v>880</v>
      </c>
      <c r="F43" s="64" t="s">
        <v>881</v>
      </c>
      <c r="G43" s="16" t="s">
        <v>882</v>
      </c>
      <c r="H43" s="65" t="s">
        <v>883</v>
      </c>
    </row>
    <row r="44" s="14" customFormat="true" ht="18" hidden="false" customHeight="true" outlineLevel="0" collapsed="false">
      <c r="A44" s="9" t="n">
        <v>40</v>
      </c>
      <c r="B44" s="66"/>
      <c r="C44" s="11" t="s">
        <v>884</v>
      </c>
      <c r="D44" s="63" t="s">
        <v>775</v>
      </c>
      <c r="E44" s="11" t="s">
        <v>885</v>
      </c>
      <c r="F44" s="64" t="e">
        <f aca="false">-#NAME?</f>
        <v>#NAME?</v>
      </c>
      <c r="G44" s="16" t="s">
        <v>886</v>
      </c>
      <c r="H44" s="65" t="s">
        <v>887</v>
      </c>
    </row>
    <row r="45" s="14" customFormat="true" ht="18" hidden="false" customHeight="true" outlineLevel="0" collapsed="false">
      <c r="A45" s="9" t="n">
        <v>41</v>
      </c>
      <c r="B45" s="66"/>
      <c r="C45" s="11" t="s">
        <v>888</v>
      </c>
      <c r="D45" s="63" t="s">
        <v>775</v>
      </c>
      <c r="E45" s="64" t="s">
        <v>889</v>
      </c>
      <c r="F45" s="64" t="s">
        <v>722</v>
      </c>
      <c r="G45" s="16" t="s">
        <v>754</v>
      </c>
      <c r="H45" s="65" t="s">
        <v>755</v>
      </c>
    </row>
    <row r="46" s="14" customFormat="true" ht="18" hidden="false" customHeight="true" outlineLevel="0" collapsed="false">
      <c r="A46" s="9" t="n">
        <v>42</v>
      </c>
      <c r="B46" s="66"/>
      <c r="C46" s="11" t="s">
        <v>890</v>
      </c>
      <c r="D46" s="63" t="s">
        <v>775</v>
      </c>
      <c r="E46" s="64" t="s">
        <v>289</v>
      </c>
      <c r="F46" s="64" t="s">
        <v>891</v>
      </c>
      <c r="G46" s="16" t="s">
        <v>892</v>
      </c>
      <c r="H46" s="65" t="s">
        <v>893</v>
      </c>
    </row>
    <row r="47" s="14" customFormat="true" ht="18" hidden="false" customHeight="true" outlineLevel="0" collapsed="false">
      <c r="A47" s="9" t="n">
        <v>43</v>
      </c>
      <c r="B47" s="66"/>
      <c r="C47" s="11" t="s">
        <v>894</v>
      </c>
      <c r="D47" s="63" t="s">
        <v>895</v>
      </c>
      <c r="E47" s="64" t="s">
        <v>37</v>
      </c>
      <c r="F47" s="11" t="s">
        <v>896</v>
      </c>
      <c r="G47" s="16" t="s">
        <v>897</v>
      </c>
      <c r="H47" s="65" t="s">
        <v>898</v>
      </c>
    </row>
    <row r="48" s="14" customFormat="true" ht="18" hidden="false" customHeight="true" outlineLevel="0" collapsed="false">
      <c r="A48" s="9" t="n">
        <v>44</v>
      </c>
      <c r="B48" s="66"/>
      <c r="C48" s="64" t="s">
        <v>899</v>
      </c>
      <c r="D48" s="63" t="s">
        <v>735</v>
      </c>
      <c r="E48" s="64" t="s">
        <v>18</v>
      </c>
      <c r="F48" s="64" t="s">
        <v>900</v>
      </c>
      <c r="G48" s="16" t="s">
        <v>901</v>
      </c>
      <c r="H48" s="65" t="s">
        <v>902</v>
      </c>
    </row>
    <row r="49" s="14" customFormat="true" ht="18" hidden="false" customHeight="true" outlineLevel="0" collapsed="false">
      <c r="A49" s="9" t="n">
        <v>45</v>
      </c>
      <c r="B49" s="66"/>
      <c r="C49" s="11" t="s">
        <v>903</v>
      </c>
      <c r="D49" s="63" t="s">
        <v>735</v>
      </c>
      <c r="E49" s="64" t="s">
        <v>18</v>
      </c>
      <c r="F49" s="11" t="s">
        <v>767</v>
      </c>
      <c r="G49" s="16" t="s">
        <v>904</v>
      </c>
      <c r="H49" s="61" t="s">
        <v>905</v>
      </c>
    </row>
    <row r="50" s="14" customFormat="true" ht="18" hidden="false" customHeight="true" outlineLevel="0" collapsed="false">
      <c r="A50" s="9" t="n">
        <v>46</v>
      </c>
      <c r="B50" s="66"/>
      <c r="C50" s="11" t="s">
        <v>906</v>
      </c>
      <c r="D50" s="63" t="s">
        <v>735</v>
      </c>
      <c r="E50" s="64" t="s">
        <v>18</v>
      </c>
      <c r="F50" s="64" t="s">
        <v>736</v>
      </c>
      <c r="G50" s="16" t="s">
        <v>904</v>
      </c>
      <c r="H50" s="61" t="s">
        <v>907</v>
      </c>
    </row>
    <row r="51" s="14" customFormat="true" ht="18" hidden="false" customHeight="true" outlineLevel="0" collapsed="false">
      <c r="A51" s="9" t="n">
        <v>47</v>
      </c>
      <c r="B51" s="66"/>
      <c r="C51" s="64" t="s">
        <v>908</v>
      </c>
      <c r="D51" s="63" t="s">
        <v>802</v>
      </c>
      <c r="E51" s="64" t="s">
        <v>909</v>
      </c>
      <c r="F51" s="11" t="s">
        <v>786</v>
      </c>
      <c r="G51" s="16" t="s">
        <v>787</v>
      </c>
      <c r="H51" s="65" t="s">
        <v>788</v>
      </c>
    </row>
    <row r="52" s="14" customFormat="true" ht="18" hidden="false" customHeight="true" outlineLevel="0" collapsed="false">
      <c r="A52" s="9" t="n">
        <v>48</v>
      </c>
      <c r="B52" s="66"/>
      <c r="C52" s="11" t="s">
        <v>910</v>
      </c>
      <c r="D52" s="63" t="s">
        <v>802</v>
      </c>
      <c r="E52" s="11" t="s">
        <v>911</v>
      </c>
      <c r="F52" s="11" t="s">
        <v>912</v>
      </c>
      <c r="G52" s="16" t="s">
        <v>741</v>
      </c>
      <c r="H52" s="65" t="s">
        <v>913</v>
      </c>
    </row>
    <row r="53" s="14" customFormat="true" ht="18" hidden="false" customHeight="true" outlineLevel="0" collapsed="false">
      <c r="A53" s="67" t="n">
        <v>49</v>
      </c>
      <c r="B53" s="66"/>
      <c r="C53" s="20" t="s">
        <v>914</v>
      </c>
      <c r="D53" s="68" t="s">
        <v>915</v>
      </c>
      <c r="E53" s="69" t="s">
        <v>916</v>
      </c>
      <c r="F53" s="20" t="s">
        <v>917</v>
      </c>
      <c r="G53" s="21" t="s">
        <v>741</v>
      </c>
      <c r="H53" s="70" t="s">
        <v>918</v>
      </c>
    </row>
  </sheetData>
  <mergeCells count="5">
    <mergeCell ref="A1:H1"/>
    <mergeCell ref="A2:H2"/>
    <mergeCell ref="B6:B8"/>
    <mergeCell ref="B9:B25"/>
    <mergeCell ref="B26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12"/>
    <col collapsed="false" customWidth="true" hidden="fals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0" width="25.12"/>
    <col collapsed="false" customWidth="true" hidden="false" outlineLevel="0" max="6" min="6" style="0" width="31.62"/>
    <col collapsed="false" customWidth="true" hidden="false" outlineLevel="0" max="7" min="7" style="0" width="15.87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9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34.5" hidden="false" customHeight="true" outlineLevel="0" collapsed="false">
      <c r="A5" s="9" t="n">
        <v>1</v>
      </c>
      <c r="B5" s="10" t="s">
        <v>920</v>
      </c>
      <c r="C5" s="71" t="s">
        <v>921</v>
      </c>
      <c r="D5" s="71" t="n">
        <v>12</v>
      </c>
      <c r="E5" s="71" t="s">
        <v>922</v>
      </c>
      <c r="F5" s="72" t="s">
        <v>923</v>
      </c>
      <c r="G5" s="72" t="s">
        <v>924</v>
      </c>
      <c r="H5" s="72" t="s">
        <v>925</v>
      </c>
      <c r="I5" s="52"/>
    </row>
    <row r="6" s="53" customFormat="true" ht="18" hidden="false" customHeight="true" outlineLevel="0" collapsed="false">
      <c r="A6" s="9" t="n">
        <v>2</v>
      </c>
      <c r="B6" s="25" t="s">
        <v>51</v>
      </c>
      <c r="C6" s="73" t="s">
        <v>926</v>
      </c>
      <c r="D6" s="73" t="n">
        <v>6</v>
      </c>
      <c r="E6" s="73" t="s">
        <v>927</v>
      </c>
      <c r="F6" s="73" t="s">
        <v>928</v>
      </c>
      <c r="G6" s="73" t="s">
        <v>929</v>
      </c>
      <c r="H6" s="73" t="s">
        <v>930</v>
      </c>
      <c r="I6" s="52"/>
    </row>
    <row r="7" s="53" customFormat="true" ht="18" hidden="false" customHeight="true" outlineLevel="0" collapsed="false">
      <c r="A7" s="9" t="n">
        <v>3</v>
      </c>
      <c r="B7" s="25"/>
      <c r="C7" s="73" t="s">
        <v>931</v>
      </c>
      <c r="D7" s="73" t="n">
        <v>6</v>
      </c>
      <c r="E7" s="73" t="s">
        <v>64</v>
      </c>
      <c r="F7" s="73" t="s">
        <v>932</v>
      </c>
      <c r="G7" s="73" t="s">
        <v>933</v>
      </c>
      <c r="H7" s="73" t="s">
        <v>934</v>
      </c>
      <c r="I7" s="52"/>
    </row>
    <row r="8" s="53" customFormat="true" ht="18" hidden="false" customHeight="true" outlineLevel="0" collapsed="false">
      <c r="A8" s="9" t="n">
        <v>4</v>
      </c>
      <c r="B8" s="25"/>
      <c r="C8" s="74" t="s">
        <v>935</v>
      </c>
      <c r="D8" s="73" t="n">
        <v>12</v>
      </c>
      <c r="E8" s="73" t="s">
        <v>936</v>
      </c>
      <c r="F8" s="74" t="s">
        <v>937</v>
      </c>
      <c r="G8" s="73" t="s">
        <v>938</v>
      </c>
      <c r="H8" s="73" t="s">
        <v>939</v>
      </c>
      <c r="I8" s="52"/>
    </row>
    <row r="9" s="53" customFormat="true" ht="18" hidden="false" customHeight="true" outlineLevel="0" collapsed="false">
      <c r="A9" s="9" t="n">
        <v>5</v>
      </c>
      <c r="B9" s="25"/>
      <c r="C9" s="74" t="s">
        <v>940</v>
      </c>
      <c r="D9" s="74" t="n">
        <v>6</v>
      </c>
      <c r="E9" s="74" t="s">
        <v>64</v>
      </c>
      <c r="F9" s="74" t="s">
        <v>941</v>
      </c>
      <c r="G9" s="74" t="s">
        <v>942</v>
      </c>
      <c r="H9" s="73" t="s">
        <v>943</v>
      </c>
      <c r="I9" s="52"/>
    </row>
    <row r="10" s="53" customFormat="true" ht="18" hidden="false" customHeight="true" outlineLevel="0" collapsed="false">
      <c r="A10" s="9" t="n">
        <v>6</v>
      </c>
      <c r="B10" s="25"/>
      <c r="C10" s="74" t="s">
        <v>944</v>
      </c>
      <c r="D10" s="74" t="n">
        <v>14</v>
      </c>
      <c r="E10" s="74" t="s">
        <v>541</v>
      </c>
      <c r="F10" s="74" t="s">
        <v>941</v>
      </c>
      <c r="G10" s="74" t="s">
        <v>945</v>
      </c>
      <c r="H10" s="74" t="s">
        <v>946</v>
      </c>
      <c r="I10" s="52"/>
    </row>
    <row r="11" s="53" customFormat="true" ht="18" hidden="false" customHeight="true" outlineLevel="0" collapsed="false">
      <c r="A11" s="9" t="n">
        <v>7</v>
      </c>
      <c r="B11" s="25"/>
      <c r="C11" s="72" t="s">
        <v>947</v>
      </c>
      <c r="D11" s="75" t="n">
        <v>2</v>
      </c>
      <c r="E11" s="72" t="s">
        <v>97</v>
      </c>
      <c r="F11" s="72" t="s">
        <v>923</v>
      </c>
      <c r="G11" s="72" t="s">
        <v>948</v>
      </c>
      <c r="H11" s="72" t="s">
        <v>949</v>
      </c>
      <c r="I11" s="52"/>
    </row>
    <row r="12" s="53" customFormat="true" ht="18" hidden="false" customHeight="true" outlineLevel="0" collapsed="false">
      <c r="A12" s="9" t="n">
        <v>8</v>
      </c>
      <c r="B12" s="25"/>
      <c r="C12" s="72" t="s">
        <v>950</v>
      </c>
      <c r="D12" s="75" t="n">
        <v>11</v>
      </c>
      <c r="E12" s="76" t="s">
        <v>951</v>
      </c>
      <c r="F12" s="72" t="s">
        <v>923</v>
      </c>
      <c r="G12" s="72" t="s">
        <v>952</v>
      </c>
      <c r="H12" s="72" t="s">
        <v>953</v>
      </c>
      <c r="I12" s="52"/>
    </row>
    <row r="13" s="53" customFormat="true" ht="18" hidden="false" customHeight="true" outlineLevel="0" collapsed="false">
      <c r="A13" s="9" t="n">
        <v>9</v>
      </c>
      <c r="B13" s="31" t="s">
        <v>112</v>
      </c>
      <c r="C13" s="77" t="s">
        <v>954</v>
      </c>
      <c r="D13" s="77" t="n">
        <v>1</v>
      </c>
      <c r="E13" s="77" t="s">
        <v>18</v>
      </c>
      <c r="F13" s="78" t="s">
        <v>955</v>
      </c>
      <c r="G13" s="77" t="s">
        <v>956</v>
      </c>
      <c r="H13" s="77"/>
      <c r="I13" s="52"/>
    </row>
    <row r="14" s="53" customFormat="true" ht="18" hidden="false" customHeight="true" outlineLevel="0" collapsed="false">
      <c r="A14" s="9" t="n">
        <v>10</v>
      </c>
      <c r="B14" s="31"/>
      <c r="C14" s="73" t="s">
        <v>957</v>
      </c>
      <c r="D14" s="73" t="n">
        <v>1</v>
      </c>
      <c r="E14" s="73" t="s">
        <v>18</v>
      </c>
      <c r="F14" s="74" t="s">
        <v>958</v>
      </c>
      <c r="G14" s="77" t="s">
        <v>959</v>
      </c>
      <c r="H14" s="74" t="s">
        <v>934</v>
      </c>
      <c r="I14" s="52"/>
    </row>
    <row r="15" s="53" customFormat="true" ht="18" hidden="false" customHeight="true" outlineLevel="0" collapsed="false">
      <c r="A15" s="9" t="n">
        <v>11</v>
      </c>
      <c r="B15" s="31"/>
      <c r="C15" s="73" t="s">
        <v>960</v>
      </c>
      <c r="D15" s="73" t="n">
        <v>11</v>
      </c>
      <c r="E15" s="73" t="s">
        <v>961</v>
      </c>
      <c r="F15" s="74" t="s">
        <v>962</v>
      </c>
      <c r="G15" s="73" t="s">
        <v>963</v>
      </c>
      <c r="H15" s="73" t="s">
        <v>964</v>
      </c>
      <c r="I15" s="52"/>
    </row>
    <row r="16" s="53" customFormat="true" ht="18" hidden="false" customHeight="true" outlineLevel="0" collapsed="false">
      <c r="A16" s="9" t="n">
        <v>12</v>
      </c>
      <c r="B16" s="31"/>
      <c r="C16" s="73" t="s">
        <v>965</v>
      </c>
      <c r="D16" s="73" t="n">
        <v>10</v>
      </c>
      <c r="E16" s="73" t="s">
        <v>966</v>
      </c>
      <c r="F16" s="74" t="s">
        <v>932</v>
      </c>
      <c r="G16" s="73" t="s">
        <v>967</v>
      </c>
      <c r="H16" s="73" t="s">
        <v>968</v>
      </c>
      <c r="I16" s="52"/>
    </row>
    <row r="17" s="53" customFormat="true" ht="18" hidden="false" customHeight="true" outlineLevel="0" collapsed="false">
      <c r="A17" s="9" t="n">
        <v>13</v>
      </c>
      <c r="B17" s="31"/>
      <c r="C17" s="73" t="s">
        <v>969</v>
      </c>
      <c r="D17" s="73" t="n">
        <v>6</v>
      </c>
      <c r="E17" s="73" t="s">
        <v>970</v>
      </c>
      <c r="F17" s="73" t="s">
        <v>928</v>
      </c>
      <c r="G17" s="73" t="s">
        <v>929</v>
      </c>
      <c r="H17" s="73" t="s">
        <v>930</v>
      </c>
      <c r="I17" s="52"/>
    </row>
    <row r="18" s="53" customFormat="true" ht="18" hidden="false" customHeight="true" outlineLevel="0" collapsed="false">
      <c r="A18" s="9" t="n">
        <v>14</v>
      </c>
      <c r="B18" s="31"/>
      <c r="C18" s="73" t="s">
        <v>971</v>
      </c>
      <c r="D18" s="73" t="n">
        <v>2</v>
      </c>
      <c r="E18" s="73" t="s">
        <v>97</v>
      </c>
      <c r="F18" s="73" t="s">
        <v>928</v>
      </c>
      <c r="G18" s="73" t="s">
        <v>972</v>
      </c>
      <c r="H18" s="73" t="s">
        <v>930</v>
      </c>
      <c r="I18" s="52"/>
    </row>
    <row r="19" s="53" customFormat="true" ht="18" hidden="false" customHeight="true" outlineLevel="0" collapsed="false">
      <c r="A19" s="9" t="n">
        <v>15</v>
      </c>
      <c r="B19" s="31"/>
      <c r="C19" s="73" t="s">
        <v>973</v>
      </c>
      <c r="D19" s="73" t="n">
        <v>6</v>
      </c>
      <c r="E19" s="73" t="s">
        <v>608</v>
      </c>
      <c r="F19" s="73" t="s">
        <v>928</v>
      </c>
      <c r="G19" s="73" t="s">
        <v>972</v>
      </c>
      <c r="H19" s="73" t="s">
        <v>930</v>
      </c>
      <c r="I19" s="52"/>
    </row>
    <row r="20" s="53" customFormat="true" ht="18" hidden="false" customHeight="true" outlineLevel="0" collapsed="false">
      <c r="A20" s="9" t="n">
        <v>16</v>
      </c>
      <c r="B20" s="31"/>
      <c r="C20" s="73" t="s">
        <v>974</v>
      </c>
      <c r="D20" s="73" t="n">
        <v>1</v>
      </c>
      <c r="E20" s="73" t="s">
        <v>18</v>
      </c>
      <c r="F20" s="73" t="s">
        <v>975</v>
      </c>
      <c r="G20" s="73" t="s">
        <v>976</v>
      </c>
      <c r="H20" s="73" t="s">
        <v>977</v>
      </c>
      <c r="I20" s="52"/>
    </row>
    <row r="21" s="53" customFormat="true" ht="18" hidden="false" customHeight="true" outlineLevel="0" collapsed="false">
      <c r="A21" s="9" t="n">
        <v>17</v>
      </c>
      <c r="B21" s="31"/>
      <c r="C21" s="73" t="s">
        <v>978</v>
      </c>
      <c r="D21" s="73" t="n">
        <v>6</v>
      </c>
      <c r="E21" s="73" t="s">
        <v>979</v>
      </c>
      <c r="F21" s="74" t="s">
        <v>937</v>
      </c>
      <c r="G21" s="73" t="s">
        <v>938</v>
      </c>
      <c r="H21" s="73" t="s">
        <v>939</v>
      </c>
      <c r="I21" s="52"/>
    </row>
    <row r="22" s="53" customFormat="true" ht="18" hidden="false" customHeight="true" outlineLevel="0" collapsed="false">
      <c r="A22" s="9" t="n">
        <v>18</v>
      </c>
      <c r="B22" s="31"/>
      <c r="C22" s="73" t="s">
        <v>980</v>
      </c>
      <c r="D22" s="73" t="n">
        <v>6</v>
      </c>
      <c r="E22" s="73" t="s">
        <v>981</v>
      </c>
      <c r="F22" s="74" t="s">
        <v>937</v>
      </c>
      <c r="G22" s="73" t="s">
        <v>938</v>
      </c>
      <c r="H22" s="73" t="s">
        <v>939</v>
      </c>
      <c r="I22" s="52"/>
    </row>
    <row r="23" s="53" customFormat="true" ht="18" hidden="false" customHeight="true" outlineLevel="0" collapsed="false">
      <c r="A23" s="9" t="n">
        <v>19</v>
      </c>
      <c r="B23" s="31"/>
      <c r="C23" s="74" t="s">
        <v>982</v>
      </c>
      <c r="D23" s="73" t="n">
        <v>6</v>
      </c>
      <c r="E23" s="73" t="s">
        <v>983</v>
      </c>
      <c r="F23" s="74" t="s">
        <v>937</v>
      </c>
      <c r="G23" s="73" t="s">
        <v>938</v>
      </c>
      <c r="H23" s="73" t="s">
        <v>939</v>
      </c>
      <c r="I23" s="52"/>
    </row>
    <row r="24" s="53" customFormat="true" ht="18" hidden="false" customHeight="true" outlineLevel="0" collapsed="false">
      <c r="A24" s="9" t="n">
        <v>20</v>
      </c>
      <c r="B24" s="31"/>
      <c r="C24" s="73" t="s">
        <v>984</v>
      </c>
      <c r="D24" s="73" t="n">
        <v>1</v>
      </c>
      <c r="E24" s="73" t="s">
        <v>18</v>
      </c>
      <c r="F24" s="74" t="s">
        <v>941</v>
      </c>
      <c r="G24" s="73" t="s">
        <v>985</v>
      </c>
      <c r="H24" s="73" t="s">
        <v>986</v>
      </c>
      <c r="I24" s="52"/>
    </row>
    <row r="25" s="53" customFormat="true" ht="18" hidden="false" customHeight="true" outlineLevel="0" collapsed="false">
      <c r="A25" s="9" t="n">
        <v>21</v>
      </c>
      <c r="B25" s="31"/>
      <c r="C25" s="73" t="s">
        <v>987</v>
      </c>
      <c r="D25" s="73" t="n">
        <v>1</v>
      </c>
      <c r="E25" s="73" t="s">
        <v>18</v>
      </c>
      <c r="F25" s="74" t="s">
        <v>941</v>
      </c>
      <c r="G25" s="73" t="s">
        <v>988</v>
      </c>
      <c r="H25" s="73" t="s">
        <v>989</v>
      </c>
      <c r="I25" s="52"/>
    </row>
    <row r="26" s="53" customFormat="true" ht="18" hidden="false" customHeight="true" outlineLevel="0" collapsed="false">
      <c r="A26" s="9" t="n">
        <v>22</v>
      </c>
      <c r="B26" s="31"/>
      <c r="C26" s="73" t="s">
        <v>990</v>
      </c>
      <c r="D26" s="73" t="n">
        <v>2</v>
      </c>
      <c r="E26" s="73" t="s">
        <v>97</v>
      </c>
      <c r="F26" s="74" t="s">
        <v>941</v>
      </c>
      <c r="G26" s="73" t="s">
        <v>782</v>
      </c>
      <c r="H26" s="73" t="s">
        <v>943</v>
      </c>
      <c r="I26" s="52"/>
    </row>
    <row r="27" s="53" customFormat="true" ht="18" hidden="false" customHeight="true" outlineLevel="0" collapsed="false">
      <c r="A27" s="9" t="n">
        <v>23</v>
      </c>
      <c r="B27" s="31"/>
      <c r="C27" s="74" t="s">
        <v>991</v>
      </c>
      <c r="D27" s="74" t="n">
        <v>10</v>
      </c>
      <c r="E27" s="74" t="s">
        <v>83</v>
      </c>
      <c r="F27" s="74" t="s">
        <v>941</v>
      </c>
      <c r="G27" s="74" t="s">
        <v>992</v>
      </c>
      <c r="H27" s="74" t="s">
        <v>993</v>
      </c>
      <c r="I27" s="52"/>
    </row>
    <row r="28" s="53" customFormat="true" ht="18" hidden="false" customHeight="true" outlineLevel="0" collapsed="false">
      <c r="A28" s="9" t="n">
        <v>24</v>
      </c>
      <c r="B28" s="31"/>
      <c r="C28" s="76" t="s">
        <v>994</v>
      </c>
      <c r="D28" s="75" t="n">
        <v>1</v>
      </c>
      <c r="E28" s="76" t="s">
        <v>18</v>
      </c>
      <c r="F28" s="76" t="s">
        <v>995</v>
      </c>
      <c r="G28" s="79" t="s">
        <v>996</v>
      </c>
      <c r="H28" s="76" t="s">
        <v>997</v>
      </c>
      <c r="I28" s="52"/>
    </row>
    <row r="29" s="53" customFormat="true" ht="18" hidden="false" customHeight="true" outlineLevel="0" collapsed="false">
      <c r="A29" s="9" t="n">
        <v>25</v>
      </c>
      <c r="B29" s="31"/>
      <c r="C29" s="72" t="s">
        <v>998</v>
      </c>
      <c r="D29" s="76" t="n">
        <v>8</v>
      </c>
      <c r="E29" s="72" t="s">
        <v>166</v>
      </c>
      <c r="F29" s="76" t="s">
        <v>999</v>
      </c>
      <c r="G29" s="76" t="s">
        <v>1000</v>
      </c>
      <c r="H29" s="76" t="s">
        <v>1001</v>
      </c>
      <c r="I29" s="52"/>
    </row>
    <row r="30" s="53" customFormat="true" ht="18" hidden="false" customHeight="true" outlineLevel="0" collapsed="false">
      <c r="A30" s="9" t="n">
        <v>26</v>
      </c>
      <c r="B30" s="31"/>
      <c r="C30" s="76" t="s">
        <v>1002</v>
      </c>
      <c r="D30" s="79" t="n">
        <v>8</v>
      </c>
      <c r="E30" s="72" t="s">
        <v>1003</v>
      </c>
      <c r="F30" s="76" t="s">
        <v>999</v>
      </c>
      <c r="G30" s="76" t="s">
        <v>1004</v>
      </c>
      <c r="H30" s="76" t="s">
        <v>1001</v>
      </c>
      <c r="I30" s="52"/>
    </row>
    <row r="31" s="53" customFormat="true" ht="18" hidden="false" customHeight="true" outlineLevel="0" collapsed="false">
      <c r="A31" s="9" t="n">
        <v>27</v>
      </c>
      <c r="B31" s="31"/>
      <c r="C31" s="72" t="s">
        <v>1005</v>
      </c>
      <c r="D31" s="79" t="n">
        <v>8</v>
      </c>
      <c r="E31" s="72" t="s">
        <v>1006</v>
      </c>
      <c r="F31" s="76" t="s">
        <v>999</v>
      </c>
      <c r="G31" s="76" t="s">
        <v>1004</v>
      </c>
      <c r="H31" s="76" t="s">
        <v>1001</v>
      </c>
      <c r="I31" s="52"/>
    </row>
    <row r="32" s="53" customFormat="true" ht="18" hidden="false" customHeight="true" outlineLevel="0" collapsed="false">
      <c r="A32" s="9" t="n">
        <v>28</v>
      </c>
      <c r="B32" s="31"/>
      <c r="C32" s="76" t="s">
        <v>1007</v>
      </c>
      <c r="D32" s="79" t="n">
        <v>2</v>
      </c>
      <c r="E32" s="72" t="s">
        <v>97</v>
      </c>
      <c r="F32" s="76" t="s">
        <v>1008</v>
      </c>
      <c r="G32" s="79" t="s">
        <v>1009</v>
      </c>
      <c r="H32" s="76" t="s">
        <v>1010</v>
      </c>
      <c r="I32" s="52"/>
    </row>
    <row r="33" s="53" customFormat="true" ht="18" hidden="false" customHeight="true" outlineLevel="0" collapsed="false">
      <c r="A33" s="9" t="n">
        <v>29</v>
      </c>
      <c r="B33" s="31"/>
      <c r="C33" s="72" t="s">
        <v>1011</v>
      </c>
      <c r="D33" s="79" t="n">
        <v>7</v>
      </c>
      <c r="E33" s="72" t="s">
        <v>1012</v>
      </c>
      <c r="F33" s="72" t="s">
        <v>923</v>
      </c>
      <c r="G33" s="72" t="s">
        <v>407</v>
      </c>
      <c r="H33" s="72" t="s">
        <v>949</v>
      </c>
      <c r="I33" s="52"/>
    </row>
    <row r="34" s="53" customFormat="true" ht="18" hidden="false" customHeight="true" outlineLevel="0" collapsed="false">
      <c r="A34" s="9" t="n">
        <v>30</v>
      </c>
      <c r="B34" s="31"/>
      <c r="C34" s="72" t="s">
        <v>1013</v>
      </c>
      <c r="D34" s="79" t="n">
        <v>8</v>
      </c>
      <c r="E34" s="72" t="s">
        <v>1014</v>
      </c>
      <c r="F34" s="72" t="s">
        <v>923</v>
      </c>
      <c r="G34" s="72" t="s">
        <v>407</v>
      </c>
      <c r="H34" s="72" t="s">
        <v>949</v>
      </c>
      <c r="I34" s="52"/>
    </row>
    <row r="35" s="53" customFormat="true" ht="18" hidden="false" customHeight="true" outlineLevel="0" collapsed="false">
      <c r="A35" s="9" t="n">
        <v>31</v>
      </c>
      <c r="B35" s="31"/>
      <c r="C35" s="76" t="s">
        <v>1015</v>
      </c>
      <c r="D35" s="79" t="n">
        <v>10</v>
      </c>
      <c r="E35" s="72" t="s">
        <v>1016</v>
      </c>
      <c r="F35" s="76" t="s">
        <v>923</v>
      </c>
      <c r="G35" s="76" t="s">
        <v>1017</v>
      </c>
      <c r="H35" s="76" t="s">
        <v>953</v>
      </c>
      <c r="I35" s="52"/>
    </row>
    <row r="36" s="53" customFormat="true" ht="18" hidden="false" customHeight="true" outlineLevel="0" collapsed="false">
      <c r="A36" s="9" t="n">
        <v>32</v>
      </c>
      <c r="B36" s="31"/>
      <c r="C36" s="76" t="s">
        <v>1018</v>
      </c>
      <c r="D36" s="79" t="n">
        <v>7</v>
      </c>
      <c r="E36" s="72" t="s">
        <v>146</v>
      </c>
      <c r="F36" s="76" t="s">
        <v>923</v>
      </c>
      <c r="G36" s="76" t="s">
        <v>1019</v>
      </c>
      <c r="H36" s="76" t="s">
        <v>953</v>
      </c>
      <c r="I36" s="52"/>
    </row>
    <row r="37" s="53" customFormat="true" ht="18" hidden="false" customHeight="true" outlineLevel="0" collapsed="false">
      <c r="A37" s="9" t="n">
        <v>33</v>
      </c>
      <c r="B37" s="31"/>
      <c r="C37" s="76" t="s">
        <v>1020</v>
      </c>
      <c r="D37" s="79" t="n">
        <v>6</v>
      </c>
      <c r="E37" s="76" t="s">
        <v>376</v>
      </c>
      <c r="F37" s="76" t="s">
        <v>923</v>
      </c>
      <c r="G37" s="76" t="s">
        <v>1017</v>
      </c>
      <c r="H37" s="76" t="s">
        <v>953</v>
      </c>
      <c r="I37" s="52"/>
    </row>
    <row r="38" s="53" customFormat="true" ht="18" hidden="false" customHeight="true" outlineLevel="0" collapsed="false">
      <c r="A38" s="9" t="n">
        <v>34</v>
      </c>
      <c r="B38" s="31"/>
      <c r="C38" s="76" t="s">
        <v>1021</v>
      </c>
      <c r="D38" s="79" t="n">
        <v>12</v>
      </c>
      <c r="E38" s="76" t="s">
        <v>1022</v>
      </c>
      <c r="F38" s="72" t="s">
        <v>923</v>
      </c>
      <c r="G38" s="76" t="s">
        <v>1023</v>
      </c>
      <c r="H38" s="76" t="s">
        <v>925</v>
      </c>
      <c r="I38" s="52"/>
    </row>
    <row r="39" s="53" customFormat="true" ht="18" hidden="false" customHeight="true" outlineLevel="0" collapsed="false">
      <c r="A39" s="9" t="n">
        <v>35</v>
      </c>
      <c r="B39" s="31"/>
      <c r="C39" s="72" t="s">
        <v>1024</v>
      </c>
      <c r="D39" s="79" t="n">
        <v>12</v>
      </c>
      <c r="E39" s="72" t="s">
        <v>1025</v>
      </c>
      <c r="F39" s="72" t="s">
        <v>923</v>
      </c>
      <c r="G39" s="72" t="s">
        <v>924</v>
      </c>
      <c r="H39" s="72" t="s">
        <v>925</v>
      </c>
      <c r="I39" s="52"/>
    </row>
    <row r="40" s="53" customFormat="true" ht="18" hidden="false" customHeight="true" outlineLevel="0" collapsed="false">
      <c r="A40" s="9" t="n">
        <v>36</v>
      </c>
      <c r="B40" s="31"/>
      <c r="C40" s="76" t="s">
        <v>1026</v>
      </c>
      <c r="D40" s="79" t="n">
        <v>8</v>
      </c>
      <c r="E40" s="76" t="s">
        <v>1027</v>
      </c>
      <c r="F40" s="72" t="s">
        <v>923</v>
      </c>
      <c r="G40" s="76" t="s">
        <v>1028</v>
      </c>
      <c r="H40" s="76" t="s">
        <v>925</v>
      </c>
      <c r="I40" s="52"/>
    </row>
    <row r="41" s="53" customFormat="true" ht="18" hidden="false" customHeight="true" outlineLevel="0" collapsed="false">
      <c r="A41" s="9" t="n">
        <v>37</v>
      </c>
      <c r="B41" s="31"/>
      <c r="C41" s="79" t="s">
        <v>1029</v>
      </c>
      <c r="D41" s="79" t="n">
        <v>11</v>
      </c>
      <c r="E41" s="79" t="s">
        <v>1030</v>
      </c>
      <c r="F41" s="71" t="s">
        <v>1031</v>
      </c>
      <c r="G41" s="79" t="s">
        <v>1032</v>
      </c>
      <c r="H41" s="79"/>
      <c r="I41" s="52"/>
    </row>
    <row r="42" s="53" customFormat="true" ht="18" hidden="false" customHeight="true" outlineLevel="0" collapsed="false">
      <c r="A42" s="19" t="n">
        <v>38</v>
      </c>
      <c r="B42" s="31"/>
      <c r="C42" s="80" t="s">
        <v>1033</v>
      </c>
      <c r="D42" s="80" t="n">
        <v>14</v>
      </c>
      <c r="E42" s="80" t="s">
        <v>1034</v>
      </c>
      <c r="F42" s="81" t="s">
        <v>1031</v>
      </c>
      <c r="G42" s="80" t="s">
        <v>1035</v>
      </c>
      <c r="H42" s="80" t="s">
        <v>1036</v>
      </c>
      <c r="I42" s="82"/>
    </row>
  </sheetData>
  <mergeCells count="4">
    <mergeCell ref="A1:I1"/>
    <mergeCell ref="A2:I2"/>
    <mergeCell ref="B6:B12"/>
    <mergeCell ref="B13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2" min="2" style="1" width="14.62"/>
    <col collapsed="false" customWidth="true" hidden="false" outlineLevel="0" max="3" min="3" style="0" width="12.36"/>
    <col collapsed="false" customWidth="true" hidden="false" outlineLevel="0" max="4" min="4" style="0" width="6.99"/>
    <col collapsed="false" customWidth="true" hidden="false" outlineLevel="0" max="5" min="5" style="0" width="25.12"/>
    <col collapsed="false" customWidth="true" hidden="false" outlineLevel="0" max="6" min="6" style="0" width="34.37"/>
    <col collapsed="false" customWidth="true" hidden="false" outlineLevel="0" max="7" min="7" style="0" width="11.62"/>
    <col collapsed="false" customWidth="true" hidden="false" outlineLevel="0" max="8" min="8" style="0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037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53" customFormat="true" ht="18" hidden="false" customHeight="true" outlineLevel="0" collapsed="false">
      <c r="A5" s="9" t="n">
        <v>1</v>
      </c>
      <c r="B5" s="25" t="s">
        <v>25</v>
      </c>
      <c r="C5" s="72" t="s">
        <v>1038</v>
      </c>
      <c r="D5" s="72" t="n">
        <v>14</v>
      </c>
      <c r="E5" s="72" t="s">
        <v>1039</v>
      </c>
      <c r="F5" s="72" t="s">
        <v>1040</v>
      </c>
      <c r="G5" s="72" t="s">
        <v>1041</v>
      </c>
      <c r="H5" s="72" t="s">
        <v>1042</v>
      </c>
      <c r="I5" s="52"/>
    </row>
    <row r="6" s="53" customFormat="true" ht="18" hidden="false" customHeight="true" outlineLevel="0" collapsed="false">
      <c r="A6" s="9" t="n">
        <v>2</v>
      </c>
      <c r="B6" s="25" t="s">
        <v>30</v>
      </c>
      <c r="C6" s="72" t="s">
        <v>1043</v>
      </c>
      <c r="D6" s="72" t="n">
        <v>10</v>
      </c>
      <c r="E6" s="72" t="s">
        <v>83</v>
      </c>
      <c r="F6" s="72" t="s">
        <v>1044</v>
      </c>
      <c r="G6" s="72" t="s">
        <v>1045</v>
      </c>
      <c r="H6" s="72"/>
      <c r="I6" s="52"/>
    </row>
    <row r="7" s="53" customFormat="true" ht="18" hidden="false" customHeight="true" outlineLevel="0" collapsed="false">
      <c r="A7" s="9" t="n">
        <v>3</v>
      </c>
      <c r="B7" s="25"/>
      <c r="C7" s="72" t="s">
        <v>1046</v>
      </c>
      <c r="D7" s="72" t="n">
        <v>4</v>
      </c>
      <c r="E7" s="72" t="s">
        <v>37</v>
      </c>
      <c r="F7" s="72" t="s">
        <v>372</v>
      </c>
      <c r="G7" s="72" t="s">
        <v>1045</v>
      </c>
      <c r="H7" s="72" t="s">
        <v>1047</v>
      </c>
      <c r="I7" s="52"/>
    </row>
    <row r="8" s="53" customFormat="true" ht="18" hidden="false" customHeight="true" outlineLevel="0" collapsed="false">
      <c r="A8" s="9" t="n">
        <v>4</v>
      </c>
      <c r="B8" s="25"/>
      <c r="C8" s="72" t="s">
        <v>1048</v>
      </c>
      <c r="D8" s="72" t="n">
        <v>10</v>
      </c>
      <c r="E8" s="72" t="s">
        <v>1049</v>
      </c>
      <c r="F8" s="72" t="s">
        <v>1050</v>
      </c>
      <c r="G8" s="72" t="s">
        <v>1041</v>
      </c>
      <c r="H8" s="72" t="s">
        <v>1051</v>
      </c>
      <c r="I8" s="52"/>
    </row>
    <row r="9" s="53" customFormat="true" ht="18" hidden="false" customHeight="true" outlineLevel="0" collapsed="false">
      <c r="A9" s="9" t="n">
        <v>5</v>
      </c>
      <c r="B9" s="25"/>
      <c r="C9" s="72" t="s">
        <v>1052</v>
      </c>
      <c r="D9" s="72" t="n">
        <v>14</v>
      </c>
      <c r="E9" s="72" t="s">
        <v>1053</v>
      </c>
      <c r="F9" s="72" t="s">
        <v>1054</v>
      </c>
      <c r="G9" s="72" t="s">
        <v>1055</v>
      </c>
      <c r="H9" s="72" t="s">
        <v>1056</v>
      </c>
      <c r="I9" s="52"/>
    </row>
    <row r="10" s="53" customFormat="true" ht="18" hidden="false" customHeight="true" outlineLevel="0" collapsed="false">
      <c r="A10" s="9" t="n">
        <v>6</v>
      </c>
      <c r="B10" s="25" t="s">
        <v>51</v>
      </c>
      <c r="C10" s="76" t="s">
        <v>1057</v>
      </c>
      <c r="D10" s="76" t="n">
        <v>5</v>
      </c>
      <c r="E10" s="76" t="s">
        <v>86</v>
      </c>
      <c r="F10" s="76" t="s">
        <v>1058</v>
      </c>
      <c r="G10" s="76" t="s">
        <v>1045</v>
      </c>
      <c r="H10" s="76"/>
      <c r="I10" s="52"/>
    </row>
    <row r="11" s="53" customFormat="true" ht="18" hidden="false" customHeight="true" outlineLevel="0" collapsed="false">
      <c r="A11" s="9" t="n">
        <v>7</v>
      </c>
      <c r="B11" s="25"/>
      <c r="C11" s="76" t="s">
        <v>1059</v>
      </c>
      <c r="D11" s="76" t="n">
        <v>14</v>
      </c>
      <c r="E11" s="76" t="s">
        <v>1060</v>
      </c>
      <c r="F11" s="76" t="s">
        <v>1061</v>
      </c>
      <c r="G11" s="76" t="s">
        <v>1062</v>
      </c>
      <c r="H11" s="76" t="s">
        <v>1063</v>
      </c>
      <c r="I11" s="52"/>
    </row>
    <row r="12" s="53" customFormat="true" ht="18" hidden="false" customHeight="true" outlineLevel="0" collapsed="false">
      <c r="A12" s="9" t="n">
        <v>8</v>
      </c>
      <c r="B12" s="25"/>
      <c r="C12" s="76" t="s">
        <v>1064</v>
      </c>
      <c r="D12" s="76" t="n">
        <v>5</v>
      </c>
      <c r="E12" s="76" t="s">
        <v>1065</v>
      </c>
      <c r="F12" s="76" t="s">
        <v>1066</v>
      </c>
      <c r="G12" s="76" t="s">
        <v>1045</v>
      </c>
      <c r="H12" s="76" t="s">
        <v>1067</v>
      </c>
      <c r="I12" s="52"/>
    </row>
    <row r="13" s="53" customFormat="true" ht="18" hidden="false" customHeight="true" outlineLevel="0" collapsed="false">
      <c r="A13" s="9" t="n">
        <v>9</v>
      </c>
      <c r="B13" s="25"/>
      <c r="C13" s="76" t="s">
        <v>1068</v>
      </c>
      <c r="D13" s="76" t="n">
        <v>6</v>
      </c>
      <c r="E13" s="76" t="s">
        <v>1069</v>
      </c>
      <c r="F13" s="76" t="s">
        <v>1050</v>
      </c>
      <c r="G13" s="76" t="s">
        <v>1062</v>
      </c>
      <c r="H13" s="76" t="s">
        <v>1070</v>
      </c>
      <c r="I13" s="52"/>
    </row>
    <row r="14" s="53" customFormat="true" ht="18" hidden="false" customHeight="true" outlineLevel="0" collapsed="false">
      <c r="A14" s="9" t="n">
        <v>10</v>
      </c>
      <c r="B14" s="25"/>
      <c r="C14" s="76" t="s">
        <v>1071</v>
      </c>
      <c r="D14" s="76" t="n">
        <v>8</v>
      </c>
      <c r="E14" s="76" t="s">
        <v>1072</v>
      </c>
      <c r="F14" s="76" t="s">
        <v>1073</v>
      </c>
      <c r="G14" s="76" t="s">
        <v>1041</v>
      </c>
      <c r="H14" s="76" t="s">
        <v>1074</v>
      </c>
      <c r="I14" s="52"/>
    </row>
    <row r="15" s="53" customFormat="true" ht="18" hidden="false" customHeight="true" outlineLevel="0" collapsed="false">
      <c r="A15" s="9" t="n">
        <v>11</v>
      </c>
      <c r="B15" s="25"/>
      <c r="C15" s="72" t="s">
        <v>1075</v>
      </c>
      <c r="D15" s="72" t="n">
        <v>14</v>
      </c>
      <c r="E15" s="72" t="s">
        <v>1076</v>
      </c>
      <c r="F15" s="72" t="s">
        <v>1077</v>
      </c>
      <c r="G15" s="72" t="s">
        <v>1041</v>
      </c>
      <c r="H15" s="72" t="s">
        <v>1078</v>
      </c>
      <c r="I15" s="52"/>
    </row>
    <row r="16" s="53" customFormat="true" ht="18" hidden="false" customHeight="true" outlineLevel="0" collapsed="false">
      <c r="A16" s="9" t="n">
        <v>12</v>
      </c>
      <c r="B16" s="25"/>
      <c r="C16" s="72" t="s">
        <v>1079</v>
      </c>
      <c r="D16" s="72" t="n">
        <v>1</v>
      </c>
      <c r="E16" s="72" t="s">
        <v>18</v>
      </c>
      <c r="F16" s="72" t="s">
        <v>1080</v>
      </c>
      <c r="G16" s="72" t="s">
        <v>1062</v>
      </c>
      <c r="H16" s="72" t="s">
        <v>1081</v>
      </c>
      <c r="I16" s="52"/>
    </row>
    <row r="17" s="53" customFormat="true" ht="18" hidden="false" customHeight="true" outlineLevel="0" collapsed="false">
      <c r="A17" s="9" t="n">
        <v>13</v>
      </c>
      <c r="B17" s="25"/>
      <c r="C17" s="76" t="s">
        <v>1082</v>
      </c>
      <c r="D17" s="76" t="n">
        <v>7</v>
      </c>
      <c r="E17" s="76" t="s">
        <v>1083</v>
      </c>
      <c r="F17" s="76" t="s">
        <v>1084</v>
      </c>
      <c r="G17" s="76" t="s">
        <v>1045</v>
      </c>
      <c r="H17" s="76" t="s">
        <v>1085</v>
      </c>
      <c r="I17" s="52"/>
    </row>
    <row r="18" s="53" customFormat="true" ht="18" hidden="false" customHeight="true" outlineLevel="0" collapsed="false">
      <c r="A18" s="9" t="n">
        <v>14</v>
      </c>
      <c r="B18" s="25"/>
      <c r="C18" s="76" t="s">
        <v>1086</v>
      </c>
      <c r="D18" s="76" t="n">
        <v>7</v>
      </c>
      <c r="E18" s="76" t="s">
        <v>1087</v>
      </c>
      <c r="F18" s="76" t="s">
        <v>1088</v>
      </c>
      <c r="G18" s="76" t="s">
        <v>1062</v>
      </c>
      <c r="H18" s="76" t="s">
        <v>1089</v>
      </c>
      <c r="I18" s="52"/>
    </row>
    <row r="19" s="53" customFormat="true" ht="18" hidden="false" customHeight="true" outlineLevel="0" collapsed="false">
      <c r="A19" s="9" t="n">
        <v>15</v>
      </c>
      <c r="B19" s="25"/>
      <c r="C19" s="76" t="s">
        <v>1090</v>
      </c>
      <c r="D19" s="76" t="n">
        <v>11</v>
      </c>
      <c r="E19" s="76" t="s">
        <v>1091</v>
      </c>
      <c r="F19" s="76" t="s">
        <v>1092</v>
      </c>
      <c r="G19" s="76" t="s">
        <v>1055</v>
      </c>
      <c r="H19" s="76"/>
      <c r="I19" s="52"/>
    </row>
    <row r="20" s="53" customFormat="true" ht="18" hidden="false" customHeight="true" outlineLevel="0" collapsed="false">
      <c r="A20" s="9" t="n">
        <v>16</v>
      </c>
      <c r="B20" s="25"/>
      <c r="C20" s="76" t="s">
        <v>1093</v>
      </c>
      <c r="D20" s="76" t="n">
        <v>1</v>
      </c>
      <c r="E20" s="76" t="s">
        <v>1094</v>
      </c>
      <c r="F20" s="76" t="s">
        <v>1095</v>
      </c>
      <c r="G20" s="76" t="s">
        <v>1096</v>
      </c>
      <c r="H20" s="76" t="s">
        <v>1097</v>
      </c>
      <c r="I20" s="52"/>
    </row>
    <row r="21" s="53" customFormat="true" ht="18" hidden="false" customHeight="true" outlineLevel="0" collapsed="false">
      <c r="A21" s="9" t="n">
        <v>17</v>
      </c>
      <c r="B21" s="25"/>
      <c r="C21" s="76" t="s">
        <v>1098</v>
      </c>
      <c r="D21" s="76" t="n">
        <v>5</v>
      </c>
      <c r="E21" s="76" t="s">
        <v>86</v>
      </c>
      <c r="F21" s="76" t="s">
        <v>372</v>
      </c>
      <c r="G21" s="76" t="s">
        <v>1045</v>
      </c>
      <c r="H21" s="76" t="s">
        <v>1099</v>
      </c>
      <c r="I21" s="52"/>
    </row>
    <row r="22" s="53" customFormat="true" ht="18" hidden="false" customHeight="true" outlineLevel="0" collapsed="false">
      <c r="A22" s="9" t="n">
        <v>18</v>
      </c>
      <c r="B22" s="31" t="s">
        <v>112</v>
      </c>
      <c r="C22" s="76" t="s">
        <v>1100</v>
      </c>
      <c r="D22" s="76" t="n">
        <v>14</v>
      </c>
      <c r="E22" s="76" t="s">
        <v>1101</v>
      </c>
      <c r="F22" s="76" t="s">
        <v>1102</v>
      </c>
      <c r="G22" s="76" t="s">
        <v>1045</v>
      </c>
      <c r="H22" s="76" t="s">
        <v>1103</v>
      </c>
      <c r="I22" s="52"/>
    </row>
    <row r="23" s="53" customFormat="true" ht="18" hidden="false" customHeight="true" outlineLevel="0" collapsed="false">
      <c r="A23" s="9" t="n">
        <v>19</v>
      </c>
      <c r="B23" s="31"/>
      <c r="C23" s="76" t="s">
        <v>1104</v>
      </c>
      <c r="D23" s="76" t="n">
        <v>7</v>
      </c>
      <c r="E23" s="76" t="s">
        <v>1105</v>
      </c>
      <c r="F23" s="76" t="s">
        <v>1106</v>
      </c>
      <c r="G23" s="76" t="s">
        <v>1045</v>
      </c>
      <c r="H23" s="76" t="s">
        <v>1107</v>
      </c>
      <c r="I23" s="52"/>
    </row>
    <row r="24" s="53" customFormat="true" ht="18" hidden="false" customHeight="true" outlineLevel="0" collapsed="false">
      <c r="A24" s="9" t="n">
        <v>20</v>
      </c>
      <c r="B24" s="31"/>
      <c r="C24" s="76" t="s">
        <v>1108</v>
      </c>
      <c r="D24" s="76" t="n">
        <v>14</v>
      </c>
      <c r="E24" s="76" t="s">
        <v>1109</v>
      </c>
      <c r="F24" s="76" t="s">
        <v>1110</v>
      </c>
      <c r="G24" s="76" t="s">
        <v>1041</v>
      </c>
      <c r="H24" s="76" t="s">
        <v>1111</v>
      </c>
      <c r="I24" s="52"/>
    </row>
    <row r="25" s="53" customFormat="true" ht="18" hidden="false" customHeight="true" outlineLevel="0" collapsed="false">
      <c r="A25" s="9" t="n">
        <v>21</v>
      </c>
      <c r="B25" s="31"/>
      <c r="C25" s="76" t="s">
        <v>1112</v>
      </c>
      <c r="D25" s="76" t="n">
        <v>6</v>
      </c>
      <c r="E25" s="76" t="s">
        <v>1113</v>
      </c>
      <c r="F25" s="76" t="s">
        <v>1114</v>
      </c>
      <c r="G25" s="76" t="s">
        <v>1062</v>
      </c>
      <c r="H25" s="76" t="s">
        <v>1115</v>
      </c>
      <c r="I25" s="52"/>
    </row>
    <row r="26" s="53" customFormat="true" ht="18" hidden="false" customHeight="true" outlineLevel="0" collapsed="false">
      <c r="A26" s="9" t="n">
        <v>22</v>
      </c>
      <c r="B26" s="31"/>
      <c r="C26" s="76" t="s">
        <v>1116</v>
      </c>
      <c r="D26" s="76" t="n">
        <v>6</v>
      </c>
      <c r="E26" s="76" t="s">
        <v>1117</v>
      </c>
      <c r="F26" s="76" t="s">
        <v>1114</v>
      </c>
      <c r="G26" s="76" t="s">
        <v>1062</v>
      </c>
      <c r="H26" s="76" t="s">
        <v>1115</v>
      </c>
      <c r="I26" s="52"/>
    </row>
    <row r="27" s="53" customFormat="true" ht="18" hidden="false" customHeight="true" outlineLevel="0" collapsed="false">
      <c r="A27" s="9" t="n">
        <v>23</v>
      </c>
      <c r="B27" s="31"/>
      <c r="C27" s="76" t="s">
        <v>1118</v>
      </c>
      <c r="D27" s="76" t="n">
        <v>14</v>
      </c>
      <c r="E27" s="76" t="s">
        <v>1119</v>
      </c>
      <c r="F27" s="76" t="s">
        <v>1120</v>
      </c>
      <c r="G27" s="76" t="s">
        <v>1045</v>
      </c>
      <c r="H27" s="76"/>
      <c r="I27" s="52"/>
    </row>
    <row r="28" s="53" customFormat="true" ht="18" hidden="false" customHeight="true" outlineLevel="0" collapsed="false">
      <c r="A28" s="9" t="n">
        <v>24</v>
      </c>
      <c r="B28" s="31"/>
      <c r="C28" s="76" t="s">
        <v>1121</v>
      </c>
      <c r="D28" s="76" t="n">
        <v>8</v>
      </c>
      <c r="E28" s="76" t="s">
        <v>1122</v>
      </c>
      <c r="F28" s="76" t="s">
        <v>1123</v>
      </c>
      <c r="G28" s="76" t="s">
        <v>1045</v>
      </c>
      <c r="H28" s="76" t="s">
        <v>1124</v>
      </c>
      <c r="I28" s="52"/>
    </row>
    <row r="29" s="53" customFormat="true" ht="18" hidden="false" customHeight="true" outlineLevel="0" collapsed="false">
      <c r="A29" s="9" t="n">
        <v>25</v>
      </c>
      <c r="B29" s="31"/>
      <c r="C29" s="76" t="s">
        <v>1125</v>
      </c>
      <c r="D29" s="76" t="n">
        <v>6</v>
      </c>
      <c r="E29" s="76" t="s">
        <v>1126</v>
      </c>
      <c r="F29" s="76" t="s">
        <v>1127</v>
      </c>
      <c r="G29" s="76" t="s">
        <v>1062</v>
      </c>
      <c r="H29" s="76" t="s">
        <v>1128</v>
      </c>
      <c r="I29" s="52"/>
    </row>
    <row r="30" s="53" customFormat="true" ht="18" hidden="false" customHeight="true" outlineLevel="0" collapsed="false">
      <c r="A30" s="9" t="n">
        <v>26</v>
      </c>
      <c r="B30" s="31"/>
      <c r="C30" s="76" t="s">
        <v>1129</v>
      </c>
      <c r="D30" s="76" t="n">
        <v>14</v>
      </c>
      <c r="E30" s="76" t="s">
        <v>1130</v>
      </c>
      <c r="F30" s="76" t="s">
        <v>1131</v>
      </c>
      <c r="G30" s="76" t="s">
        <v>1132</v>
      </c>
      <c r="H30" s="76" t="s">
        <v>1133</v>
      </c>
      <c r="I30" s="52"/>
    </row>
    <row r="31" s="53" customFormat="true" ht="18" hidden="false" customHeight="true" outlineLevel="0" collapsed="false">
      <c r="A31" s="9" t="n">
        <v>27</v>
      </c>
      <c r="B31" s="31"/>
      <c r="C31" s="76" t="s">
        <v>1134</v>
      </c>
      <c r="D31" s="76" t="n">
        <v>5</v>
      </c>
      <c r="E31" s="76" t="s">
        <v>86</v>
      </c>
      <c r="F31" s="76" t="s">
        <v>1135</v>
      </c>
      <c r="G31" s="76" t="s">
        <v>1045</v>
      </c>
      <c r="H31" s="76" t="s">
        <v>1136</v>
      </c>
      <c r="I31" s="52"/>
    </row>
    <row r="32" s="53" customFormat="true" ht="18" hidden="false" customHeight="true" outlineLevel="0" collapsed="false">
      <c r="A32" s="9" t="n">
        <v>28</v>
      </c>
      <c r="B32" s="31"/>
      <c r="C32" s="76" t="s">
        <v>1137</v>
      </c>
      <c r="D32" s="76" t="n">
        <v>20</v>
      </c>
      <c r="E32" s="76" t="s">
        <v>86</v>
      </c>
      <c r="F32" s="76" t="s">
        <v>1138</v>
      </c>
      <c r="G32" s="76" t="s">
        <v>1055</v>
      </c>
      <c r="H32" s="76" t="s">
        <v>1139</v>
      </c>
      <c r="I32" s="52"/>
    </row>
    <row r="33" s="53" customFormat="true" ht="18" hidden="false" customHeight="true" outlineLevel="0" collapsed="false">
      <c r="A33" s="9" t="n">
        <v>29</v>
      </c>
      <c r="B33" s="31"/>
      <c r="C33" s="76" t="s">
        <v>1140</v>
      </c>
      <c r="D33" s="76" t="n">
        <v>4</v>
      </c>
      <c r="E33" s="76" t="s">
        <v>37</v>
      </c>
      <c r="F33" s="76" t="s">
        <v>1141</v>
      </c>
      <c r="G33" s="76" t="s">
        <v>1062</v>
      </c>
      <c r="H33" s="76" t="s">
        <v>1142</v>
      </c>
      <c r="I33" s="52"/>
    </row>
    <row r="34" s="53" customFormat="true" ht="18" hidden="false" customHeight="true" outlineLevel="0" collapsed="false">
      <c r="A34" s="9" t="n">
        <v>30</v>
      </c>
      <c r="B34" s="31"/>
      <c r="C34" s="76" t="s">
        <v>1143</v>
      </c>
      <c r="D34" s="76" t="n">
        <v>3</v>
      </c>
      <c r="E34" s="76" t="s">
        <v>71</v>
      </c>
      <c r="F34" s="76" t="s">
        <v>1141</v>
      </c>
      <c r="G34" s="76" t="s">
        <v>1041</v>
      </c>
      <c r="H34" s="76" t="s">
        <v>1144</v>
      </c>
      <c r="I34" s="52"/>
    </row>
    <row r="35" s="53" customFormat="true" ht="18" hidden="false" customHeight="true" outlineLevel="0" collapsed="false">
      <c r="A35" s="9" t="n">
        <v>31</v>
      </c>
      <c r="B35" s="31"/>
      <c r="C35" s="76" t="s">
        <v>1145</v>
      </c>
      <c r="D35" s="76" t="n">
        <v>12</v>
      </c>
      <c r="E35" s="76" t="s">
        <v>1146</v>
      </c>
      <c r="F35" s="76" t="s">
        <v>1147</v>
      </c>
      <c r="G35" s="76" t="s">
        <v>1148</v>
      </c>
      <c r="H35" s="76"/>
      <c r="I35" s="52"/>
    </row>
    <row r="36" s="53" customFormat="true" ht="18" hidden="false" customHeight="true" outlineLevel="0" collapsed="false">
      <c r="A36" s="9" t="n">
        <v>32</v>
      </c>
      <c r="B36" s="31"/>
      <c r="C36" s="76" t="s">
        <v>1149</v>
      </c>
      <c r="D36" s="76" t="n">
        <v>8</v>
      </c>
      <c r="E36" s="76" t="s">
        <v>1150</v>
      </c>
      <c r="F36" s="76" t="s">
        <v>1151</v>
      </c>
      <c r="G36" s="76" t="s">
        <v>1045</v>
      </c>
      <c r="H36" s="76" t="s">
        <v>1152</v>
      </c>
      <c r="I36" s="52"/>
    </row>
    <row r="37" s="53" customFormat="true" ht="18" hidden="false" customHeight="true" outlineLevel="0" collapsed="false">
      <c r="A37" s="9" t="n">
        <v>33</v>
      </c>
      <c r="B37" s="31"/>
      <c r="C37" s="76" t="s">
        <v>1153</v>
      </c>
      <c r="D37" s="76" t="n">
        <v>10</v>
      </c>
      <c r="E37" s="76" t="s">
        <v>1154</v>
      </c>
      <c r="F37" s="76" t="s">
        <v>1151</v>
      </c>
      <c r="G37" s="76" t="s">
        <v>1055</v>
      </c>
      <c r="H37" s="76" t="s">
        <v>1155</v>
      </c>
      <c r="I37" s="52"/>
    </row>
    <row r="38" s="53" customFormat="true" ht="18" hidden="false" customHeight="true" outlineLevel="0" collapsed="false">
      <c r="A38" s="9" t="n">
        <v>34</v>
      </c>
      <c r="B38" s="31"/>
      <c r="C38" s="76" t="s">
        <v>1156</v>
      </c>
      <c r="D38" s="76" t="n">
        <v>7</v>
      </c>
      <c r="E38" s="76" t="s">
        <v>67</v>
      </c>
      <c r="F38" s="76" t="s">
        <v>1157</v>
      </c>
      <c r="G38" s="76" t="s">
        <v>1148</v>
      </c>
      <c r="H38" s="76" t="s">
        <v>1158</v>
      </c>
      <c r="I38" s="52"/>
    </row>
    <row r="39" s="53" customFormat="true" ht="18" hidden="false" customHeight="true" outlineLevel="0" collapsed="false">
      <c r="A39" s="9" t="n">
        <v>35</v>
      </c>
      <c r="B39" s="31"/>
      <c r="C39" s="76" t="s">
        <v>1159</v>
      </c>
      <c r="D39" s="76" t="n">
        <v>14</v>
      </c>
      <c r="E39" s="76" t="s">
        <v>18</v>
      </c>
      <c r="F39" s="76" t="s">
        <v>1160</v>
      </c>
      <c r="G39" s="76" t="s">
        <v>1045</v>
      </c>
      <c r="H39" s="76" t="s">
        <v>1161</v>
      </c>
      <c r="I39" s="52"/>
    </row>
    <row r="40" s="53" customFormat="true" ht="18" hidden="false" customHeight="true" outlineLevel="0" collapsed="false">
      <c r="A40" s="9" t="n">
        <v>36</v>
      </c>
      <c r="B40" s="31"/>
      <c r="C40" s="76" t="s">
        <v>1162</v>
      </c>
      <c r="D40" s="76" t="n">
        <v>2</v>
      </c>
      <c r="E40" s="76" t="s">
        <v>97</v>
      </c>
      <c r="F40" s="76" t="s">
        <v>1163</v>
      </c>
      <c r="G40" s="76" t="s">
        <v>1164</v>
      </c>
      <c r="H40" s="76" t="s">
        <v>1165</v>
      </c>
      <c r="I40" s="52"/>
    </row>
    <row r="41" s="53" customFormat="true" ht="18" hidden="false" customHeight="true" outlineLevel="0" collapsed="false">
      <c r="A41" s="9" t="n">
        <v>37</v>
      </c>
      <c r="B41" s="31"/>
      <c r="C41" s="83" t="s">
        <v>1166</v>
      </c>
      <c r="D41" s="76" t="n">
        <v>8</v>
      </c>
      <c r="E41" s="76" t="s">
        <v>1167</v>
      </c>
      <c r="F41" s="83" t="s">
        <v>1168</v>
      </c>
      <c r="G41" s="83" t="s">
        <v>1055</v>
      </c>
      <c r="H41" s="76" t="s">
        <v>1169</v>
      </c>
      <c r="I41" s="52"/>
    </row>
    <row r="42" s="53" customFormat="true" ht="18" hidden="false" customHeight="true" outlineLevel="0" collapsed="false">
      <c r="A42" s="9" t="n">
        <v>38</v>
      </c>
      <c r="B42" s="31"/>
      <c r="C42" s="76" t="s">
        <v>1170</v>
      </c>
      <c r="D42" s="76" t="n">
        <v>8</v>
      </c>
      <c r="E42" s="76" t="s">
        <v>1171</v>
      </c>
      <c r="F42" s="76" t="s">
        <v>1172</v>
      </c>
      <c r="G42" s="76" t="s">
        <v>1173</v>
      </c>
      <c r="H42" s="76" t="s">
        <v>1174</v>
      </c>
      <c r="I42" s="52"/>
    </row>
    <row r="43" s="53" customFormat="true" ht="18" hidden="false" customHeight="true" outlineLevel="0" collapsed="false">
      <c r="A43" s="9" t="n">
        <v>39</v>
      </c>
      <c r="B43" s="31"/>
      <c r="C43" s="76" t="s">
        <v>1175</v>
      </c>
      <c r="D43" s="76" t="n">
        <v>8</v>
      </c>
      <c r="E43" s="76" t="s">
        <v>289</v>
      </c>
      <c r="F43" s="76" t="s">
        <v>1176</v>
      </c>
      <c r="G43" s="76" t="s">
        <v>1177</v>
      </c>
      <c r="H43" s="76"/>
      <c r="I43" s="52"/>
    </row>
    <row r="44" s="53" customFormat="true" ht="18" hidden="false" customHeight="true" outlineLevel="0" collapsed="false">
      <c r="A44" s="9" t="n">
        <v>40</v>
      </c>
      <c r="B44" s="31"/>
      <c r="C44" s="76" t="s">
        <v>1178</v>
      </c>
      <c r="D44" s="76" t="n">
        <v>7</v>
      </c>
      <c r="E44" s="76" t="s">
        <v>146</v>
      </c>
      <c r="F44" s="76" t="s">
        <v>1176</v>
      </c>
      <c r="G44" s="76" t="s">
        <v>1045</v>
      </c>
      <c r="H44" s="76" t="s">
        <v>1179</v>
      </c>
      <c r="I44" s="52"/>
    </row>
    <row r="45" s="53" customFormat="true" ht="18" hidden="false" customHeight="true" outlineLevel="0" collapsed="false">
      <c r="A45" s="9" t="n">
        <v>41</v>
      </c>
      <c r="B45" s="31"/>
      <c r="C45" s="76" t="s">
        <v>1180</v>
      </c>
      <c r="D45" s="76" t="n">
        <v>6</v>
      </c>
      <c r="E45" s="76" t="s">
        <v>1181</v>
      </c>
      <c r="F45" s="76" t="s">
        <v>1182</v>
      </c>
      <c r="G45" s="76" t="s">
        <v>1062</v>
      </c>
      <c r="H45" s="76" t="s">
        <v>1183</v>
      </c>
      <c r="I45" s="52"/>
    </row>
    <row r="46" s="53" customFormat="true" ht="18" hidden="false" customHeight="true" outlineLevel="0" collapsed="false">
      <c r="A46" s="9" t="n">
        <v>42</v>
      </c>
      <c r="B46" s="31"/>
      <c r="C46" s="76" t="s">
        <v>1184</v>
      </c>
      <c r="D46" s="76" t="n">
        <v>6</v>
      </c>
      <c r="E46" s="76" t="s">
        <v>1185</v>
      </c>
      <c r="F46" s="76" t="s">
        <v>1186</v>
      </c>
      <c r="G46" s="76" t="s">
        <v>1045</v>
      </c>
      <c r="H46" s="76" t="s">
        <v>1187</v>
      </c>
      <c r="I46" s="52"/>
    </row>
    <row r="47" s="53" customFormat="true" ht="18" hidden="false" customHeight="true" outlineLevel="0" collapsed="false">
      <c r="A47" s="9" t="n">
        <v>43</v>
      </c>
      <c r="B47" s="31"/>
      <c r="C47" s="76" t="s">
        <v>1188</v>
      </c>
      <c r="D47" s="76" t="n">
        <v>5</v>
      </c>
      <c r="E47" s="76" t="s">
        <v>86</v>
      </c>
      <c r="F47" s="76" t="s">
        <v>1186</v>
      </c>
      <c r="G47" s="76" t="s">
        <v>1045</v>
      </c>
      <c r="H47" s="76" t="s">
        <v>1187</v>
      </c>
      <c r="I47" s="52"/>
    </row>
    <row r="48" s="53" customFormat="true" ht="18" hidden="false" customHeight="true" outlineLevel="0" collapsed="false">
      <c r="A48" s="9" t="n">
        <v>44</v>
      </c>
      <c r="B48" s="31"/>
      <c r="C48" s="76" t="s">
        <v>1189</v>
      </c>
      <c r="D48" s="76" t="n">
        <v>14</v>
      </c>
      <c r="E48" s="76" t="s">
        <v>1190</v>
      </c>
      <c r="F48" s="76" t="s">
        <v>1191</v>
      </c>
      <c r="G48" s="76" t="s">
        <v>1045</v>
      </c>
      <c r="H48" s="76" t="s">
        <v>1192</v>
      </c>
      <c r="I48" s="52"/>
    </row>
    <row r="49" s="53" customFormat="true" ht="18" hidden="false" customHeight="true" outlineLevel="0" collapsed="false">
      <c r="A49" s="9" t="n">
        <v>45</v>
      </c>
      <c r="B49" s="31"/>
      <c r="C49" s="76" t="s">
        <v>1193</v>
      </c>
      <c r="D49" s="76" t="n">
        <v>5</v>
      </c>
      <c r="E49" s="76" t="s">
        <v>86</v>
      </c>
      <c r="F49" s="76" t="s">
        <v>1194</v>
      </c>
      <c r="G49" s="76" t="s">
        <v>1164</v>
      </c>
      <c r="H49" s="76" t="s">
        <v>1195</v>
      </c>
      <c r="I49" s="52"/>
    </row>
    <row r="50" s="53" customFormat="true" ht="18" hidden="false" customHeight="true" outlineLevel="0" collapsed="false">
      <c r="A50" s="9" t="n">
        <v>46</v>
      </c>
      <c r="B50" s="31"/>
      <c r="C50" s="76" t="s">
        <v>1196</v>
      </c>
      <c r="D50" s="76" t="n">
        <v>4</v>
      </c>
      <c r="E50" s="76" t="s">
        <v>1197</v>
      </c>
      <c r="F50" s="76" t="s">
        <v>1198</v>
      </c>
      <c r="G50" s="76" t="s">
        <v>1199</v>
      </c>
      <c r="H50" s="76" t="s">
        <v>1200</v>
      </c>
      <c r="I50" s="52"/>
    </row>
    <row r="51" s="53" customFormat="true" ht="18" hidden="false" customHeight="true" outlineLevel="0" collapsed="false">
      <c r="A51" s="9" t="n">
        <v>47</v>
      </c>
      <c r="B51" s="31"/>
      <c r="C51" s="76" t="s">
        <v>1201</v>
      </c>
      <c r="D51" s="76" t="n">
        <v>11</v>
      </c>
      <c r="E51" s="76" t="s">
        <v>1202</v>
      </c>
      <c r="F51" s="76" t="s">
        <v>1203</v>
      </c>
      <c r="G51" s="76" t="s">
        <v>1199</v>
      </c>
      <c r="H51" s="76" t="s">
        <v>1204</v>
      </c>
      <c r="I51" s="52"/>
    </row>
    <row r="52" s="53" customFormat="true" ht="18" hidden="false" customHeight="true" outlineLevel="0" collapsed="false">
      <c r="A52" s="9" t="n">
        <v>48</v>
      </c>
      <c r="B52" s="31"/>
      <c r="C52" s="76" t="s">
        <v>1205</v>
      </c>
      <c r="D52" s="76" t="n">
        <v>5</v>
      </c>
      <c r="E52" s="76" t="s">
        <v>86</v>
      </c>
      <c r="F52" s="76" t="s">
        <v>1206</v>
      </c>
      <c r="G52" s="76" t="s">
        <v>1045</v>
      </c>
      <c r="H52" s="76" t="s">
        <v>1207</v>
      </c>
      <c r="I52" s="52"/>
    </row>
    <row r="53" s="53" customFormat="true" ht="18" hidden="false" customHeight="true" outlineLevel="0" collapsed="false">
      <c r="A53" s="9" t="n">
        <v>49</v>
      </c>
      <c r="B53" s="31"/>
      <c r="C53" s="76" t="s">
        <v>1208</v>
      </c>
      <c r="D53" s="76" t="n">
        <v>6</v>
      </c>
      <c r="E53" s="76" t="s">
        <v>1209</v>
      </c>
      <c r="F53" s="76" t="s">
        <v>1210</v>
      </c>
      <c r="G53" s="76" t="s">
        <v>1045</v>
      </c>
      <c r="H53" s="76" t="s">
        <v>1211</v>
      </c>
      <c r="I53" s="52"/>
    </row>
    <row r="54" s="53" customFormat="true" ht="18" hidden="false" customHeight="true" outlineLevel="0" collapsed="false">
      <c r="A54" s="9" t="n">
        <v>50</v>
      </c>
      <c r="B54" s="31"/>
      <c r="C54" s="76" t="s">
        <v>1212</v>
      </c>
      <c r="D54" s="76" t="n">
        <v>10</v>
      </c>
      <c r="E54" s="76" t="s">
        <v>83</v>
      </c>
      <c r="F54" s="76" t="s">
        <v>1213</v>
      </c>
      <c r="G54" s="76" t="s">
        <v>1199</v>
      </c>
      <c r="H54" s="76" t="s">
        <v>1214</v>
      </c>
      <c r="I54" s="52"/>
    </row>
    <row r="55" s="53" customFormat="true" ht="18" hidden="false" customHeight="true" outlineLevel="0" collapsed="false">
      <c r="A55" s="9" t="n">
        <v>51</v>
      </c>
      <c r="B55" s="31"/>
      <c r="C55" s="76" t="s">
        <v>1215</v>
      </c>
      <c r="D55" s="76" t="n">
        <v>2</v>
      </c>
      <c r="E55" s="76" t="s">
        <v>97</v>
      </c>
      <c r="F55" s="76" t="s">
        <v>1206</v>
      </c>
      <c r="G55" s="76" t="s">
        <v>1173</v>
      </c>
      <c r="H55" s="76" t="s">
        <v>1216</v>
      </c>
      <c r="I55" s="52"/>
    </row>
    <row r="56" s="53" customFormat="true" ht="18" hidden="false" customHeight="true" outlineLevel="0" collapsed="false">
      <c r="A56" s="9" t="n">
        <v>52</v>
      </c>
      <c r="B56" s="31"/>
      <c r="C56" s="76" t="s">
        <v>1217</v>
      </c>
      <c r="D56" s="76" t="n">
        <v>10</v>
      </c>
      <c r="E56" s="76" t="s">
        <v>83</v>
      </c>
      <c r="F56" s="76" t="s">
        <v>1218</v>
      </c>
      <c r="G56" s="76" t="s">
        <v>1055</v>
      </c>
      <c r="H56" s="76" t="s">
        <v>1219</v>
      </c>
      <c r="I56" s="52"/>
    </row>
    <row r="57" s="53" customFormat="true" ht="18" hidden="false" customHeight="true" outlineLevel="0" collapsed="false">
      <c r="A57" s="9" t="n">
        <v>53</v>
      </c>
      <c r="B57" s="31"/>
      <c r="C57" s="76" t="s">
        <v>1220</v>
      </c>
      <c r="D57" s="76" t="n">
        <v>3</v>
      </c>
      <c r="E57" s="76" t="s">
        <v>71</v>
      </c>
      <c r="F57" s="76" t="s">
        <v>1221</v>
      </c>
      <c r="G57" s="76" t="s">
        <v>1045</v>
      </c>
      <c r="H57" s="76"/>
      <c r="I57" s="52"/>
    </row>
    <row r="58" s="53" customFormat="true" ht="18" hidden="false" customHeight="true" outlineLevel="0" collapsed="false">
      <c r="A58" s="9" t="n">
        <v>54</v>
      </c>
      <c r="B58" s="31"/>
      <c r="C58" s="76" t="s">
        <v>1222</v>
      </c>
      <c r="D58" s="76" t="n">
        <v>8</v>
      </c>
      <c r="E58" s="76" t="s">
        <v>1223</v>
      </c>
      <c r="F58" s="76" t="s">
        <v>1221</v>
      </c>
      <c r="G58" s="76" t="s">
        <v>1045</v>
      </c>
      <c r="H58" s="76"/>
      <c r="I58" s="52"/>
    </row>
    <row r="59" s="53" customFormat="true" ht="18" hidden="false" customHeight="true" outlineLevel="0" collapsed="false">
      <c r="A59" s="9" t="n">
        <v>55</v>
      </c>
      <c r="B59" s="31"/>
      <c r="C59" s="76" t="s">
        <v>1224</v>
      </c>
      <c r="D59" s="76" t="n">
        <v>7</v>
      </c>
      <c r="E59" s="76" t="s">
        <v>1225</v>
      </c>
      <c r="F59" s="76" t="s">
        <v>1054</v>
      </c>
      <c r="G59" s="76" t="s">
        <v>1045</v>
      </c>
      <c r="H59" s="76" t="s">
        <v>1226</v>
      </c>
      <c r="I59" s="52"/>
    </row>
    <row r="60" s="53" customFormat="true" ht="18" hidden="false" customHeight="true" outlineLevel="0" collapsed="false">
      <c r="A60" s="9" t="n">
        <v>56</v>
      </c>
      <c r="B60" s="31"/>
      <c r="C60" s="76" t="s">
        <v>1227</v>
      </c>
      <c r="D60" s="76" t="n">
        <v>5</v>
      </c>
      <c r="E60" s="76" t="s">
        <v>1228</v>
      </c>
      <c r="F60" s="76" t="s">
        <v>1229</v>
      </c>
      <c r="G60" s="76" t="s">
        <v>1148</v>
      </c>
      <c r="H60" s="76" t="s">
        <v>1230</v>
      </c>
      <c r="I60" s="52"/>
    </row>
    <row r="61" s="53" customFormat="true" ht="18" hidden="false" customHeight="true" outlineLevel="0" collapsed="false">
      <c r="A61" s="9" t="n">
        <v>57</v>
      </c>
      <c r="B61" s="31"/>
      <c r="C61" s="76" t="s">
        <v>1231</v>
      </c>
      <c r="D61" s="76" t="n">
        <v>14</v>
      </c>
      <c r="E61" s="76" t="s">
        <v>1232</v>
      </c>
      <c r="F61" s="76" t="s">
        <v>1233</v>
      </c>
      <c r="G61" s="76" t="s">
        <v>1045</v>
      </c>
      <c r="H61" s="76"/>
      <c r="I61" s="52"/>
    </row>
    <row r="62" s="53" customFormat="true" ht="18" hidden="false" customHeight="true" outlineLevel="0" collapsed="false">
      <c r="A62" s="9" t="n">
        <v>58</v>
      </c>
      <c r="B62" s="31"/>
      <c r="C62" s="76" t="s">
        <v>1234</v>
      </c>
      <c r="D62" s="76" t="n">
        <v>9</v>
      </c>
      <c r="E62" s="76" t="s">
        <v>1235</v>
      </c>
      <c r="F62" s="76" t="s">
        <v>1233</v>
      </c>
      <c r="G62" s="76" t="s">
        <v>1045</v>
      </c>
      <c r="H62" s="76"/>
      <c r="I62" s="52"/>
    </row>
    <row r="63" s="53" customFormat="true" ht="18" hidden="false" customHeight="true" outlineLevel="0" collapsed="false">
      <c r="A63" s="9" t="n">
        <v>59</v>
      </c>
      <c r="B63" s="31"/>
      <c r="C63" s="76" t="s">
        <v>1236</v>
      </c>
      <c r="D63" s="76" t="n">
        <v>3</v>
      </c>
      <c r="E63" s="76" t="s">
        <v>71</v>
      </c>
      <c r="F63" s="76" t="s">
        <v>1237</v>
      </c>
      <c r="G63" s="76" t="s">
        <v>1045</v>
      </c>
      <c r="H63" s="76"/>
      <c r="I63" s="52"/>
    </row>
    <row r="64" s="53" customFormat="true" ht="18" hidden="false" customHeight="true" outlineLevel="0" collapsed="false">
      <c r="A64" s="9" t="n">
        <v>60</v>
      </c>
      <c r="B64" s="31"/>
      <c r="C64" s="76" t="s">
        <v>1238</v>
      </c>
      <c r="D64" s="76" t="n">
        <v>3</v>
      </c>
      <c r="E64" s="76" t="s">
        <v>71</v>
      </c>
      <c r="F64" s="76" t="s">
        <v>1239</v>
      </c>
      <c r="G64" s="76" t="s">
        <v>1045</v>
      </c>
      <c r="H64" s="76" t="s">
        <v>1240</v>
      </c>
      <c r="I64" s="52"/>
    </row>
    <row r="65" s="53" customFormat="true" ht="18" hidden="false" customHeight="true" outlineLevel="0" collapsed="false">
      <c r="A65" s="9" t="n">
        <v>61</v>
      </c>
      <c r="B65" s="31"/>
      <c r="C65" s="76" t="s">
        <v>1241</v>
      </c>
      <c r="D65" s="76" t="n">
        <v>8</v>
      </c>
      <c r="E65" s="76" t="s">
        <v>1242</v>
      </c>
      <c r="F65" s="76" t="s">
        <v>1243</v>
      </c>
      <c r="G65" s="76" t="s">
        <v>1045</v>
      </c>
      <c r="H65" s="76"/>
      <c r="I65" s="52"/>
    </row>
    <row r="66" s="53" customFormat="true" ht="18" hidden="false" customHeight="true" outlineLevel="0" collapsed="false">
      <c r="A66" s="9" t="n">
        <v>62</v>
      </c>
      <c r="B66" s="31"/>
      <c r="C66" s="76" t="s">
        <v>1244</v>
      </c>
      <c r="D66" s="76" t="n">
        <v>8</v>
      </c>
      <c r="E66" s="76" t="s">
        <v>776</v>
      </c>
      <c r="F66" s="76" t="s">
        <v>1245</v>
      </c>
      <c r="G66" s="76" t="s">
        <v>1177</v>
      </c>
      <c r="H66" s="76" t="s">
        <v>1246</v>
      </c>
      <c r="I66" s="52"/>
    </row>
    <row r="67" s="53" customFormat="true" ht="18" hidden="false" customHeight="true" outlineLevel="0" collapsed="false">
      <c r="A67" s="9" t="n">
        <v>63</v>
      </c>
      <c r="B67" s="31"/>
      <c r="C67" s="76" t="s">
        <v>1247</v>
      </c>
      <c r="D67" s="76" t="n">
        <v>6</v>
      </c>
      <c r="E67" s="76" t="s">
        <v>1248</v>
      </c>
      <c r="F67" s="76" t="s">
        <v>1249</v>
      </c>
      <c r="G67" s="76" t="s">
        <v>1062</v>
      </c>
      <c r="H67" s="76" t="s">
        <v>1250</v>
      </c>
      <c r="I67" s="52"/>
    </row>
    <row r="68" s="53" customFormat="true" ht="18" hidden="false" customHeight="true" outlineLevel="0" collapsed="false">
      <c r="A68" s="9" t="n">
        <v>64</v>
      </c>
      <c r="B68" s="31"/>
      <c r="C68" s="76" t="s">
        <v>1251</v>
      </c>
      <c r="D68" s="76" t="n">
        <v>14</v>
      </c>
      <c r="E68" s="76" t="s">
        <v>1252</v>
      </c>
      <c r="F68" s="76" t="s">
        <v>1253</v>
      </c>
      <c r="G68" s="76" t="s">
        <v>1177</v>
      </c>
      <c r="H68" s="76" t="s">
        <v>1254</v>
      </c>
      <c r="I68" s="52"/>
    </row>
    <row r="69" s="86" customFormat="true" ht="18" hidden="false" customHeight="true" outlineLevel="0" collapsed="false">
      <c r="A69" s="19" t="n">
        <v>65</v>
      </c>
      <c r="B69" s="31"/>
      <c r="C69" s="84" t="s">
        <v>1255</v>
      </c>
      <c r="D69" s="84" t="n">
        <v>7</v>
      </c>
      <c r="E69" s="84" t="s">
        <v>86</v>
      </c>
      <c r="F69" s="84" t="s">
        <v>1256</v>
      </c>
      <c r="G69" s="84" t="s">
        <v>1045</v>
      </c>
      <c r="H69" s="84" t="s">
        <v>1257</v>
      </c>
      <c r="I69" s="85"/>
    </row>
  </sheetData>
  <mergeCells count="5">
    <mergeCell ref="A1:I1"/>
    <mergeCell ref="A2:I2"/>
    <mergeCell ref="B6:B9"/>
    <mergeCell ref="B10:B21"/>
    <mergeCell ref="B22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06-12T03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